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0"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 1</t>
  </si>
  <si>
    <t xml:space="preserve">января</t>
  </si>
  <si>
    <t xml:space="preserve">г.</t>
  </si>
  <si>
    <t xml:space="preserve">Дата</t>
  </si>
  <si>
    <t xml:space="preserve">01.01.2015</t>
  </si>
  <si>
    <t xml:space="preserve">Учреждение (главный распорядитель (распорядитель), получатель)</t>
  </si>
  <si>
    <t xml:space="preserve">Отдел культуры и искусств администрации Краснозоренского района Орловской обл.</t>
  </si>
  <si>
    <t xml:space="preserve">по ОКПО</t>
  </si>
  <si>
    <t xml:space="preserve">04537932</t>
  </si>
  <si>
    <t xml:space="preserve">Наименование бюджета</t>
  </si>
  <si>
    <t xml:space="preserve">районный бюджет муниципального образования Краснозоренский район Орловская область</t>
  </si>
  <si>
    <t xml:space="preserve">918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в том числе:</t>
  </si>
  <si>
    <t xml:space="preserve">020</t>
  </si>
  <si>
    <t xml:space="preserve">Форма 0503127 с. 2</t>
  </si>
  <si>
    <t xml:space="preserve">Код расхода по ФКР, КЦСР,
КВР,
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по
ассигно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210</t>
  </si>
  <si>
    <t xml:space="preserve">ОБРАЗОВАНИЕ</t>
  </si>
  <si>
    <t xml:space="preserve">0702 0000000 000 000 0000</t>
  </si>
  <si>
    <t xml:space="preserve">Общее образование</t>
  </si>
  <si>
    <t xml:space="preserve"> Обеспечение  деятельности  (оказание услуг) учреждений по внешкольной работе с детьми в рамках муниципальной программы Краснозоренского района "Развитие культуры и искусства, сохранение и реконструкция военно-мемориальных объектов Краснозоренского района (2014-2020 годы)</t>
  </si>
  <si>
    <t xml:space="preserve">0702 Д509011 000 000 0000</t>
  </si>
  <si>
    <t xml:space="preserve">Субсидии бюджетным учреждениям на финансовое обеспечение муниципального задания на оказание муниципальных услуг(выполнение работ)</t>
  </si>
  <si>
    <t xml:space="preserve">0702 Д509011 611 000 0000</t>
  </si>
  <si>
    <t xml:space="preserve">Безвозмездные перечисления государственным и муниципальным организациям</t>
  </si>
  <si>
    <t xml:space="preserve">0702 Д509011 611 241 0000</t>
  </si>
  <si>
    <t xml:space="preserve">Субсидия заработная плата</t>
  </si>
  <si>
    <t xml:space="preserve">0702 Д509011 611 241 2110</t>
  </si>
  <si>
    <t xml:space="preserve">Субсидия начисления по оплате труда</t>
  </si>
  <si>
    <t xml:space="preserve">0702 Д509011 611 241 2130</t>
  </si>
  <si>
    <t xml:space="preserve">Субсидия коммунальные услуги</t>
  </si>
  <si>
    <t xml:space="preserve">0702 Д509011 611 241 2230</t>
  </si>
  <si>
    <t xml:space="preserve">Субсидия иные цели</t>
  </si>
  <si>
    <t xml:space="preserve">0702 Д509011 611 241 4000</t>
  </si>
  <si>
    <t xml:space="preserve">Субсидии бюджетным учреждениям на иные цели</t>
  </si>
  <si>
    <t xml:space="preserve">0702 Д509011 612 000 0000</t>
  </si>
  <si>
    <t xml:space="preserve">0702 Д509011 612 241 0000</t>
  </si>
  <si>
    <t xml:space="preserve">Субсидия на увеличение стоимости основных средств</t>
  </si>
  <si>
    <t xml:space="preserve">0702 Д509011 612 241 7002</t>
  </si>
  <si>
    <t xml:space="preserve">КУЛЬТУРА,КИНЕМАТОГРАФИЯ</t>
  </si>
  <si>
    <t xml:space="preserve">0800 0000000 000 000 0000</t>
  </si>
  <si>
    <t xml:space="preserve">Культура</t>
  </si>
  <si>
    <t xml:space="preserve">0801 0000000 000 000 0000</t>
  </si>
  <si>
    <t xml:space="preserve">        Реализация мероприятий подпрограммы "Развитие отрасли культуры в Орловской области на 2013-2017 годы" государственной программы Орловской области "Развитие культуры и искусства, туризма, архивного дела, сохранение и реконструкция военно-мемориальных объектов в Орловской области (2013-2017 годы) в рамках муниципальной программы Краснозоренского района "Развитие культуры и искусства, сохранение и реконструкция военно-мемориальных объектов Краснозоренского района (2014-2020 годы)</t>
  </si>
  <si>
    <t xml:space="preserve">0801 Д507193 000 000 0000</t>
  </si>
  <si>
    <t xml:space="preserve">0801 Д507193 612 000 0000</t>
  </si>
  <si>
    <t xml:space="preserve">0801 Д507193 612 241 0000</t>
  </si>
  <si>
    <t xml:space="preserve">                Субсидия бюджетным и автономным учреждениям на реализацию мероприятий подпрограммы "Развитие отрасли культуры в Орловской области на 2013-2017 годы" государственной программы Орловской области "Развитие культуры и искусства, туризма, архивного дела, сохранение и реконструкция военно-мемориальных объектов в Орловской области (2013-2017 годы)" в рамках муниципальной программы Краснозоренского района "Развитие культуры и искусства, сохранение и реконструкция военно-мемориальных объектов Краснозоренского района (2014-2020 годы)"</t>
  </si>
  <si>
    <t xml:space="preserve">0801 Д507193 612 241 7013</t>
  </si>
  <si>
    <t xml:space="preserve"> Обеспечение  деятельности  (оказание услуг) домов культуры и сельских клубов в рамках муниципальной программы Краснозоренского района "Развитие культуры и искусства, сохранение и реконструкция военно-мемориальных объектов Краснозоренского района (2014-2020 годы)</t>
  </si>
  <si>
    <t xml:space="preserve">0801 Д509015 000 000 0000</t>
  </si>
  <si>
    <t xml:space="preserve">0801 Д509015 611 000 0000</t>
  </si>
  <si>
    <t xml:space="preserve">0801 Д509015 611 241 0000</t>
  </si>
  <si>
    <t xml:space="preserve">0801 Д509015 611 241 2110</t>
  </si>
  <si>
    <t xml:space="preserve">0801 Д509015 611 241 2130</t>
  </si>
  <si>
    <t xml:space="preserve">0801 Д509015 611 241 2230</t>
  </si>
  <si>
    <t xml:space="preserve">0801 Д509015 611 241 4000</t>
  </si>
  <si>
    <t xml:space="preserve">0801 Д509015 612 000 0000</t>
  </si>
  <si>
    <t xml:space="preserve">0801 Д509015 612 241 0000</t>
  </si>
  <si>
    <t xml:space="preserve">0801 Д509015 612 241 7002</t>
  </si>
  <si>
    <t xml:space="preserve"> Обеспечение  деятельности  (оказание услуг)библиотек рамках муниципальной программы Краснозоренского района "Развитие культуры и искусства, сохранение и реконструкция военно-мемориальных объектов Краснозоренского района (2014-2020 годы)</t>
  </si>
  <si>
    <t xml:space="preserve">0801 Д509016 000 000 0000</t>
  </si>
  <si>
    <t xml:space="preserve">0801 Д509016 611 000 0000</t>
  </si>
  <si>
    <t xml:space="preserve">0801 Д509016 611 241 0000</t>
  </si>
  <si>
    <t xml:space="preserve">0801 Д509016 611 241 2110</t>
  </si>
  <si>
    <t xml:space="preserve">0801 Д509016 611 241 2130</t>
  </si>
  <si>
    <t xml:space="preserve">0801 Д509016 611 241 2230</t>
  </si>
  <si>
    <t xml:space="preserve">0801 Д509016 611 241 4000</t>
  </si>
  <si>
    <t xml:space="preserve">0801 Д509016 612 000 0000</t>
  </si>
  <si>
    <t xml:space="preserve">0801 Д509016 612 241 0000</t>
  </si>
  <si>
    <t xml:space="preserve">0801 Д509016 612 241 7002</t>
  </si>
  <si>
    <t xml:space="preserve">Выполнение полномочий по организации досуга и обеспечение жителей поселений услугами организаций культуры в соответствии с заключенными соглашениями в рамках муниципальной программы "Развитие культуры и искусства, сохранение и реконструкция военно-мемориальных объектов Краснозоренского района (2014-2020 годы)</t>
  </si>
  <si>
    <t xml:space="preserve">0801 Д509021 000 000 0000</t>
  </si>
  <si>
    <t xml:space="preserve">0801 Д509021 611 000 0000</t>
  </si>
  <si>
    <t xml:space="preserve">0801 Д509021 611 241 0000</t>
  </si>
  <si>
    <t xml:space="preserve">0801 Д509021 611 241 2110</t>
  </si>
  <si>
    <t xml:space="preserve">0801 Д509021 611 241 2130</t>
  </si>
  <si>
    <t xml:space="preserve">0801 Д509021 611 241 2230</t>
  </si>
  <si>
    <t xml:space="preserve">0801 Д509021 611 241 4000</t>
  </si>
  <si>
    <t xml:space="preserve">0801 Д509021 612 000 0000</t>
  </si>
  <si>
    <t xml:space="preserve">0801 Д509021 612 241 0000</t>
  </si>
  <si>
    <t xml:space="preserve">0801 Д509021 612 241 7002</t>
  </si>
  <si>
    <t xml:space="preserve">Софинансирование мероприятий подпрограммы "Развитие отрасли культуры в Орловской области на 2013-2017 годы" государственной программы Орловской области "Развитие культуры и искусства, туризма, архивного дела, сохранение и реконструкция военно-мемориальных объектов в Орловской области (2013-2017 годы) в рамках муниципальной программы Краснозоренского района "Развитие культуры и искусства, сохранение и реконструкция военно-мемориальных объектов Краснозоренского района (2014-2020 годы)</t>
  </si>
  <si>
    <t xml:space="preserve">0801 Д509033 000 000 0000</t>
  </si>
  <si>
    <t xml:space="preserve">0801 Д509033 612 000 0000</t>
  </si>
  <si>
    <t xml:space="preserve">0801 Д509033 612 241 0000</t>
  </si>
  <si>
    <t xml:space="preserve">Субсидия бюджетным и автономным учреждениям на софинансирование мероприятий подпрограммы "Развитие отрасли культуры в Орловской области на 2013-2017 годы" государственной программы Орловской области "Развитие культуры и искусства, туризма, архивного дела, сохранение и реконструкция военно-мемориальных объектов Краснозоренского района(2014-2020 годы)"</t>
  </si>
  <si>
    <t xml:space="preserve">0801 Д509033 612 241 7004</t>
  </si>
  <si>
    <t xml:space="preserve">Обеспечение энергосбережения в рамках муниципальной программы Краснозоренского района "Развитие жилищного строительства, модернизация и развитие коммунальной инфраструктуры, обеспечение энергосбережения и повышение энергетической эффективности на 2014-2017 годы"</t>
  </si>
  <si>
    <t xml:space="preserve">0801 Д609030 000 000 0000</t>
  </si>
  <si>
    <t xml:space="preserve">0801 Д609030 612 000 0000</t>
  </si>
  <si>
    <t xml:space="preserve">0801 Д609030 612 241 0000</t>
  </si>
  <si>
    <t xml:space="preserve">Субсидия  на обеспечение энергосбережения</t>
  </si>
  <si>
    <t xml:space="preserve">0801 Д609030 612 241 7003</t>
  </si>
  <si>
    <t xml:space="preserve">       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непрограммной части районного бюджета</t>
  </si>
  <si>
    <t xml:space="preserve">0801 ЛД05146 000 000 000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 ЛД05146 611 000 0000</t>
  </si>
  <si>
    <t xml:space="preserve">            Безвозмездные перечисления государственным и муниципальным организациям</t>
  </si>
  <si>
    <t xml:space="preserve">0801 ЛД05146 611 241 0000</t>
  </si>
  <si>
    <t xml:space="preserve">                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801 ЛД05146 611 241 088</t>
  </si>
  <si>
    <t xml:space="preserve">Закон Орловской области от 26 января 2007 года №655-ОЗ "О наказах избирателей депутатам Орловского областного Совета народных депутатов" в рамках непрограммной части районного бюджета</t>
  </si>
  <si>
    <t xml:space="preserve">0801 ЛД07265 000 000 0000</t>
  </si>
  <si>
    <t xml:space="preserve">0801 ЛД07265 612 000 0000</t>
  </si>
  <si>
    <t xml:space="preserve">0801 ЛД07265 612 241 0000</t>
  </si>
  <si>
    <t xml:space="preserve">Субсидия бюджетным и автономным  учреждениям на реализацию Закона Орловской области от 26.01.2007г. №655-ОЗ "О наказах избирателей депутатам Орловского областного Совета народных депутатов"</t>
  </si>
  <si>
    <t xml:space="preserve">0801 ЛД07265 612 241 7660</t>
  </si>
  <si>
    <t xml:space="preserve">        Субсидии из областного бюджета бюджетам муниципальных районов(городских округов) на повышение заработной платы работникам муниципальных учреждений культуры в рамках непрограммной части районного бюджета</t>
  </si>
  <si>
    <t xml:space="preserve">0801 ЛД07283 000 000 0000</t>
  </si>
  <si>
    <t xml:space="preserve">0801 ЛД07283 611 000 0000</t>
  </si>
  <si>
    <t xml:space="preserve">0801 ЛД07283 611 241 0000</t>
  </si>
  <si>
    <t xml:space="preserve">                Субсидия бюджетным и автономным учреждениям на выплату заработной платы</t>
  </si>
  <si>
    <t xml:space="preserve">0801 ЛД07283 611 241 2110</t>
  </si>
  <si>
    <t xml:space="preserve">                Субсидия бюджетным и автономным учреждениям на начисления на выплаты по оплате труда</t>
  </si>
  <si>
    <t xml:space="preserve">0801 ЛД07283 611 241 2130</t>
  </si>
  <si>
    <t xml:space="preserve">Другие вопросы в области культуры, кинематографии</t>
  </si>
  <si>
    <t xml:space="preserve">0804 0000000 000 000 0000</t>
  </si>
  <si>
    <t xml:space="preserve">Центральный аппарат в рамках непрограмной части районного бюджета</t>
  </si>
  <si>
    <t xml:space="preserve">0804 ЛД09003 000 000 0000</t>
  </si>
  <si>
    <t xml:space="preserve">Фонд оплаты труда государственных муниципальных органов и взносы по обязательному социальному страхованию</t>
  </si>
  <si>
    <t xml:space="preserve">0804 ЛД09003 121 000 0000</t>
  </si>
  <si>
    <t xml:space="preserve">Заработная плата</t>
  </si>
  <si>
    <t xml:space="preserve">0804 ЛД09003 121 211 0000</t>
  </si>
  <si>
    <t xml:space="preserve">Начисления на выплаты по оплате труда</t>
  </si>
  <si>
    <t xml:space="preserve">0804 0020400 121 213 0000</t>
  </si>
  <si>
    <t xml:space="preserve">Прочая закупка товаров, работ и услуг для государственных (муниципальных) нужд</t>
  </si>
  <si>
    <t xml:space="preserve">0804 ЛД09003 244 000 0000</t>
  </si>
  <si>
    <t xml:space="preserve">Прочие работы,услуги</t>
  </si>
  <si>
    <t xml:space="preserve">0804 ЛД09003 244 226 0000</t>
  </si>
  <si>
    <t xml:space="preserve">Увеличение стоимости материальных запасов</t>
  </si>
  <si>
    <t xml:space="preserve">0804 ЛД09003 244 340 0000</t>
  </si>
  <si>
    <t xml:space="preserve">Уплата прочих налогов, сборов и иных обязательных платежей</t>
  </si>
  <si>
    <t xml:space="preserve">0804 ЛД09003 852 000 0000</t>
  </si>
  <si>
    <t xml:space="preserve">Прочие расходы</t>
  </si>
  <si>
    <t xml:space="preserve">0804 ЛД09003 852 290 0000</t>
  </si>
  <si>
    <t xml:space="preserve">СОЦИАЛЬНАЯ ПОЛИТИКА</t>
  </si>
  <si>
    <t xml:space="preserve">1003 0000000 000 000 0000</t>
  </si>
  <si>
    <t xml:space="preserve">Социальное обеспечение населения</t>
  </si>
  <si>
    <t xml:space="preserve">Предоставление мер социальной поддержки специалистам муниципальных учреждений культуры по оплате жилья и коммунальных услуг </t>
  </si>
  <si>
    <t xml:space="preserve">1003 Д509019 000 000 0000</t>
  </si>
  <si>
    <t xml:space="preserve">Пособия и компенсации по публичным нормативным обязательствам</t>
  </si>
  <si>
    <t xml:space="preserve">1003 5145000 321 000 0000</t>
  </si>
  <si>
    <t xml:space="preserve">Пособия по социальной помощи населению</t>
  </si>
  <si>
    <t xml:space="preserve">1003 5145000 321 262 0000</t>
  </si>
  <si>
    <t xml:space="preserve">Результат исполнения бюджета
(дефицит "-", профицит "+")</t>
  </si>
  <si>
    <t xml:space="preserve">450</t>
  </si>
  <si>
    <t xml:space="preserve">х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бюджетной классификации</t>
  </si>
  <si>
    <t xml:space="preserve">Источники финансирования, утвержденные
сводной бюджетной росписью</t>
  </si>
  <si>
    <t xml:space="preserve">Источники финансирования дефицита
бюджетов - всего</t>
  </si>
  <si>
    <t xml:space="preserve">500</t>
  </si>
  <si>
    <t xml:space="preserve">51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811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
(стр. 821 + стр. 822)</t>
  </si>
  <si>
    <t xml:space="preserve">820</t>
  </si>
  <si>
    <t xml:space="preserve">821</t>
  </si>
  <si>
    <t xml:space="preserve">увеличение остатков по внутренним 
расчетам</t>
  </si>
  <si>
    <t xml:space="preserve">уменьшение остатков по внутренним 
расчетам</t>
  </si>
  <si>
    <t xml:space="preserve">822</t>
  </si>
  <si>
    <t xml:space="preserve">Руководитель</t>
  </si>
  <si>
    <t xml:space="preserve">В.М.Купц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Г.В.Пириева</t>
  </si>
  <si>
    <t xml:space="preserve">"</t>
  </si>
  <si>
    <t xml:space="preserve">01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63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AH159" activeCellId="0" sqref="AH159:BH159"/>
    </sheetView>
  </sheetViews>
  <sheetFormatPr defaultColWidth="0.84765625" defaultRowHeight="11.25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14.56"/>
    <col collapsed="false" customWidth="false" hidden="false" outlineLevel="0" max="66" min="55" style="1" width="0.85"/>
    <col collapsed="false" customWidth="true" hidden="false" outlineLevel="0" max="67" min="67" style="1" width="3.85"/>
    <col collapsed="false" customWidth="true" hidden="false" outlineLevel="0" max="80" min="68" style="1" width="1.13"/>
    <col collapsed="false" customWidth="false" hidden="false" outlineLevel="0" max="92" min="81" style="1" width="0.85"/>
    <col collapsed="false" customWidth="true" hidden="false" outlineLevel="0" max="93" min="93" style="1" width="4.56"/>
    <col collapsed="false" customWidth="true" hidden="false" outlineLevel="0" max="108" min="94" style="1" width="0.7"/>
    <col collapsed="false" customWidth="true" hidden="false" outlineLevel="0" max="109" min="109" style="1" width="1.85"/>
    <col collapsed="false" customWidth="true" hidden="false" outlineLevel="0" max="118" min="110" style="1" width="0.7"/>
    <col collapsed="false" customWidth="true" hidden="false" outlineLevel="0" max="119" min="119" style="1" width="0.28"/>
    <col collapsed="false" customWidth="true" hidden="false" outlineLevel="0" max="131" min="120" style="1" width="0.99"/>
    <col collapsed="false" customWidth="true" hidden="false" outlineLevel="0" max="132" min="132" style="1" width="2.99"/>
    <col collapsed="false" customWidth="true" hidden="false" outlineLevel="0" max="155" min="133" style="1" width="1.13"/>
    <col collapsed="false" customWidth="true" hidden="false" outlineLevel="0" max="156" min="156" style="1" width="1.7"/>
    <col collapsed="false" customWidth="true" hidden="true" outlineLevel="0" max="157" min="157" style="1" width="1.13"/>
    <col collapsed="false" customWidth="true" hidden="false" outlineLevel="0" max="158" min="158" style="1" width="0.41"/>
    <col collapsed="false" customWidth="false" hidden="false" outlineLevel="0" max="159" min="159" style="1" width="0.85"/>
    <col collapsed="false" customWidth="true" hidden="false" outlineLevel="0" max="160" min="160" style="1" width="13.28"/>
    <col collapsed="false" customWidth="false" hidden="false" outlineLevel="0" max="257" min="161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L2" s="3" t="s">
        <v>2</v>
      </c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</row>
    <row r="3" customFormat="false" ht="15" hidden="false" customHeight="true" outlineLevel="0" collapsed="false">
      <c r="EB3" s="4"/>
      <c r="EC3" s="4"/>
      <c r="ED3" s="4"/>
      <c r="EE3" s="4"/>
      <c r="EF3" s="4"/>
      <c r="EG3" s="4"/>
      <c r="EH3" s="4"/>
      <c r="EI3" s="5" t="s">
        <v>3</v>
      </c>
      <c r="EJ3" s="4"/>
      <c r="EK3" s="4"/>
      <c r="EL3" s="6" t="s">
        <v>4</v>
      </c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5" t="s">
        <v>5</v>
      </c>
      <c r="BI4" s="4"/>
      <c r="BJ4" s="7" t="s">
        <v>6</v>
      </c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8" t="n">
        <v>201</v>
      </c>
      <c r="CA4" s="8"/>
      <c r="CB4" s="8"/>
      <c r="CC4" s="8"/>
      <c r="CD4" s="8"/>
      <c r="CE4" s="9" t="n">
        <v>5</v>
      </c>
      <c r="CF4" s="9"/>
      <c r="CG4" s="4"/>
      <c r="CH4" s="4" t="s">
        <v>7</v>
      </c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5" t="s">
        <v>8</v>
      </c>
      <c r="EJ4" s="4"/>
      <c r="EK4" s="4"/>
      <c r="EL4" s="10" t="s">
        <v>9</v>
      </c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</row>
    <row r="5" customFormat="false" ht="29.2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11" t="s">
        <v>11</v>
      </c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5" t="s">
        <v>12</v>
      </c>
      <c r="EJ5" s="4"/>
      <c r="EK5" s="4"/>
      <c r="EL5" s="12" t="s">
        <v>13</v>
      </c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</row>
    <row r="6" customFormat="false" ht="15" hidden="false" customHeight="true" outlineLevel="0" collapsed="false">
      <c r="A6" s="4" t="s">
        <v>1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7" t="s">
        <v>15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10" t="s">
        <v>16</v>
      </c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</row>
    <row r="7" customFormat="false" ht="15" hidden="false" customHeight="tru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</row>
    <row r="8" customFormat="false" ht="1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5" t="s">
        <v>19</v>
      </c>
      <c r="EJ8" s="4"/>
      <c r="EK8" s="4"/>
      <c r="EL8" s="13" t="n">
        <v>383</v>
      </c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</row>
    <row r="10" customFormat="false" ht="12" hidden="false" customHeight="fals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customFormat="fals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</row>
    <row r="12" customFormat="false" ht="11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6" t="s">
        <v>22</v>
      </c>
      <c r="AO12" s="16"/>
      <c r="AP12" s="16"/>
      <c r="AQ12" s="16"/>
      <c r="AR12" s="16"/>
      <c r="AS12" s="16"/>
      <c r="AT12" s="16" t="s">
        <v>23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 t="s">
        <v>24</v>
      </c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 t="s">
        <v>25</v>
      </c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7" t="s">
        <v>26</v>
      </c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</row>
    <row r="13" customFormat="false" ht="57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8" t="s">
        <v>27</v>
      </c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6" t="s">
        <v>28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 t="s">
        <v>29</v>
      </c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 t="s">
        <v>30</v>
      </c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</row>
    <row r="14" customFormat="false" ht="12.75" hidden="false" customHeight="false" outlineLevel="0" collapsed="false">
      <c r="A14" s="19" t="n">
        <v>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0" t="n">
        <v>2</v>
      </c>
      <c r="AO14" s="20"/>
      <c r="AP14" s="20"/>
      <c r="AQ14" s="20"/>
      <c r="AR14" s="20"/>
      <c r="AS14" s="20"/>
      <c r="AT14" s="20" t="n">
        <v>3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 t="n">
        <v>4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1" t="n">
        <v>5</v>
      </c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0" t="n">
        <v>7</v>
      </c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 t="n">
        <v>8</v>
      </c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1" t="n">
        <v>9</v>
      </c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</row>
    <row r="15" customFormat="false" ht="1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 t="s">
        <v>32</v>
      </c>
      <c r="AO15" s="24"/>
      <c r="AP15" s="24"/>
      <c r="AQ15" s="24"/>
      <c r="AR15" s="24"/>
      <c r="AS15" s="24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</row>
    <row r="16" customFormat="false" ht="15" hidden="false" customHeight="true" outlineLevel="0" collapsed="false">
      <c r="A16" s="28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9" t="s">
        <v>34</v>
      </c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/>
      <c r="AO17" s="34"/>
      <c r="AP17" s="34"/>
      <c r="AQ17" s="34"/>
      <c r="AR17" s="34"/>
      <c r="AS17" s="34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40"/>
      <c r="AO31" s="40"/>
      <c r="AP31" s="40"/>
      <c r="AQ31" s="40"/>
      <c r="AR31" s="40"/>
      <c r="AS31" s="40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</row>
    <row r="32" customFormat="false" ht="11.25" hidden="false" customHeight="false" outlineLevel="0" collapsed="false">
      <c r="FB32" s="44" t="s">
        <v>35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</row>
    <row r="34" customFormat="false" ht="24" hidden="false" customHeight="true" outlineLevel="0" collapsed="false">
      <c r="A34" s="46" t="s">
        <v>2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7" t="s">
        <v>22</v>
      </c>
      <c r="AL34" s="47"/>
      <c r="AM34" s="47"/>
      <c r="AN34" s="47"/>
      <c r="AO34" s="47"/>
      <c r="AP34" s="47"/>
      <c r="AQ34" s="47" t="s">
        <v>36</v>
      </c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 t="s">
        <v>37</v>
      </c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7" t="s">
        <v>38</v>
      </c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 t="s">
        <v>25</v>
      </c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8" t="s">
        <v>39</v>
      </c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</row>
    <row r="35" customFormat="false" ht="83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9" t="s">
        <v>40</v>
      </c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7" t="s">
        <v>41</v>
      </c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 t="s">
        <v>29</v>
      </c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 t="s">
        <v>30</v>
      </c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50" t="s">
        <v>42</v>
      </c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1" t="s">
        <v>43</v>
      </c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</row>
    <row r="36" customFormat="false" ht="11.25" hidden="false" customHeight="false" outlineLevel="0" collapsed="false">
      <c r="A36" s="52" t="n">
        <v>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3" t="n">
        <v>2</v>
      </c>
      <c r="AL36" s="3"/>
      <c r="AM36" s="3"/>
      <c r="AN36" s="3"/>
      <c r="AO36" s="3"/>
      <c r="AP36" s="3"/>
      <c r="AQ36" s="3" t="n">
        <v>3</v>
      </c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53" t="n">
        <v>4</v>
      </c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3" t="n">
        <v>5</v>
      </c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54" t="n">
        <v>6</v>
      </c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3" t="n">
        <v>7</v>
      </c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 t="n">
        <v>8</v>
      </c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 t="n">
        <v>9</v>
      </c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54" t="n">
        <v>10</v>
      </c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 t="n">
        <v>11</v>
      </c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</row>
    <row r="37" s="59" customFormat="true" ht="15" hidden="false" customHeight="true" outlineLevel="0" collapsed="false">
      <c r="A37" s="55" t="s">
        <v>4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6" t="s">
        <v>45</v>
      </c>
      <c r="AL37" s="56"/>
      <c r="AM37" s="56"/>
      <c r="AN37" s="56"/>
      <c r="AO37" s="56"/>
      <c r="AP37" s="56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8" t="n">
        <f aca="false">BC39+BC51+BC118</f>
        <v>13429971.8</v>
      </c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 t="n">
        <f aca="false">BC37</f>
        <v>13429971.8</v>
      </c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 t="n">
        <f aca="false">CC39+CC51+CC118</f>
        <v>13135772.6</v>
      </c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 t="n">
        <f aca="false">CC37+CP37+DC37</f>
        <v>13135772.6</v>
      </c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 t="n">
        <f aca="false">BC37-DP37</f>
        <v>294199.199999999</v>
      </c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 t="n">
        <f aca="false">BP37-DP37</f>
        <v>294199.199999999</v>
      </c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</row>
    <row r="38" customFormat="false" ht="15" hidden="false" customHeight="true" outlineLevel="0" collapsed="false">
      <c r="A38" s="60" t="s">
        <v>3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1" t="s">
        <v>46</v>
      </c>
      <c r="AL38" s="61"/>
      <c r="AM38" s="61"/>
      <c r="AN38" s="61"/>
      <c r="AO38" s="61"/>
      <c r="AP38" s="61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</row>
    <row r="39" customFormat="false" ht="15" hidden="false" customHeight="true" outlineLevel="0" collapsed="false">
      <c r="A39" s="66" t="s">
        <v>47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57"/>
      <c r="AL39" s="57"/>
      <c r="AM39" s="57"/>
      <c r="AN39" s="57"/>
      <c r="AO39" s="57"/>
      <c r="AP39" s="57"/>
      <c r="AQ39" s="57" t="s">
        <v>48</v>
      </c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67" t="n">
        <f aca="false">BC40</f>
        <v>1671000</v>
      </c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 t="n">
        <f aca="false">BC39</f>
        <v>1671000</v>
      </c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 t="n">
        <f aca="false">CC40</f>
        <v>1609116.59</v>
      </c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 t="n">
        <f aca="false">CC39+CP39+DC39</f>
        <v>1609116.59</v>
      </c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 t="n">
        <f aca="false">BC39-DP39</f>
        <v>61883.4099999999</v>
      </c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 t="n">
        <f aca="false">BP39-DP39</f>
        <v>61883.4099999999</v>
      </c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</row>
    <row r="40" s="59" customFormat="true" ht="15" hidden="false" customHeight="true" outlineLevel="0" collapsed="false">
      <c r="A40" s="66" t="s">
        <v>49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57"/>
      <c r="AL40" s="57"/>
      <c r="AM40" s="57"/>
      <c r="AN40" s="57"/>
      <c r="AO40" s="57"/>
      <c r="AP40" s="57"/>
      <c r="AQ40" s="57" t="s">
        <v>48</v>
      </c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67" t="n">
        <f aca="false">BC41</f>
        <v>1671000</v>
      </c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 t="n">
        <f aca="false">BC40</f>
        <v>1671000</v>
      </c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 t="n">
        <f aca="false">CC41</f>
        <v>1609116.59</v>
      </c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 t="n">
        <f aca="false">CC40+CP40+DC40</f>
        <v>1609116.59</v>
      </c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 t="n">
        <f aca="false">BC40-DP40</f>
        <v>61883.4099999999</v>
      </c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 t="n">
        <f aca="false">BP40-DP40</f>
        <v>61883.4099999999</v>
      </c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</row>
    <row r="41" s="59" customFormat="true" ht="158.25" hidden="false" customHeight="true" outlineLevel="0" collapsed="false">
      <c r="A41" s="66" t="s">
        <v>50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57"/>
      <c r="AL41" s="57"/>
      <c r="AM41" s="57"/>
      <c r="AN41" s="57"/>
      <c r="AO41" s="57"/>
      <c r="AP41" s="57"/>
      <c r="AQ41" s="57" t="s">
        <v>51</v>
      </c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67" t="n">
        <f aca="false">BC42+BC48</f>
        <v>1671000</v>
      </c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 t="n">
        <f aca="false">BC41</f>
        <v>1671000</v>
      </c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 t="n">
        <f aca="false">CC42+CC48</f>
        <v>1609116.59</v>
      </c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 t="n">
        <f aca="false">CC41+CP41+DC41</f>
        <v>1609116.59</v>
      </c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 t="n">
        <f aca="false">BC41-DP41</f>
        <v>61883.4099999999</v>
      </c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 t="n">
        <f aca="false">BP41-DP41</f>
        <v>61883.4099999999</v>
      </c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</row>
    <row r="42" s="59" customFormat="true" ht="85.5" hidden="false" customHeight="true" outlineLevel="0" collapsed="false">
      <c r="A42" s="66" t="s">
        <v>52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57"/>
      <c r="AL42" s="57"/>
      <c r="AM42" s="57"/>
      <c r="AN42" s="57"/>
      <c r="AO42" s="57"/>
      <c r="AP42" s="57"/>
      <c r="AQ42" s="57" t="s">
        <v>53</v>
      </c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67" t="n">
        <f aca="false">BC43</f>
        <v>1661000</v>
      </c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 t="n">
        <f aca="false">BC42</f>
        <v>1661000</v>
      </c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58" t="n">
        <f aca="false">CC43</f>
        <v>1609116.59</v>
      </c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 t="n">
        <f aca="false">CC42+CP42+DC42</f>
        <v>1609116.59</v>
      </c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 t="n">
        <f aca="false">BC42-DP42</f>
        <v>51883.4099999999</v>
      </c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 t="n">
        <f aca="false">BP42-DP42</f>
        <v>51883.4099999999</v>
      </c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</row>
    <row r="43" s="59" customFormat="true" ht="38.25" hidden="false" customHeight="true" outlineLevel="0" collapsed="false">
      <c r="A43" s="66" t="s">
        <v>54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57"/>
      <c r="AL43" s="57"/>
      <c r="AM43" s="57"/>
      <c r="AN43" s="57"/>
      <c r="AO43" s="57"/>
      <c r="AP43" s="57"/>
      <c r="AQ43" s="57" t="s">
        <v>55</v>
      </c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67" t="n">
        <f aca="false">BC44+BC45+BC46+BC47</f>
        <v>1661000</v>
      </c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 t="n">
        <f aca="false">BP44+BP45+BP46+BP47</f>
        <v>1661000</v>
      </c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58" t="n">
        <f aca="false">CC47+CC46+CC45+CC44</f>
        <v>1609116.59</v>
      </c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 t="n">
        <f aca="false">CC43+CP43+DC43</f>
        <v>1609116.59</v>
      </c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 t="n">
        <f aca="false">BC43-DP43</f>
        <v>51883.4099999999</v>
      </c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 t="n">
        <f aca="false">BP43-DP43</f>
        <v>51883.4099999999</v>
      </c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</row>
    <row r="44" customFormat="false" ht="18.75" hidden="false" customHeight="true" outlineLevel="0" collapsed="false">
      <c r="A44" s="68" t="s">
        <v>56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2"/>
      <c r="AL44" s="62"/>
      <c r="AM44" s="62"/>
      <c r="AN44" s="62"/>
      <c r="AO44" s="62"/>
      <c r="AP44" s="62"/>
      <c r="AQ44" s="62" t="s">
        <v>57</v>
      </c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4" t="n">
        <v>1254000</v>
      </c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 t="n">
        <f aca="false">BC44</f>
        <v>1254000</v>
      </c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 t="n">
        <v>1253563.61</v>
      </c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 t="n">
        <f aca="false">CC44+CP44+DC44</f>
        <v>1253563.61</v>
      </c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 t="n">
        <f aca="false">BC44-DP44</f>
        <v>436.389999999898</v>
      </c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 t="n">
        <f aca="false">BP44-DP44</f>
        <v>436.389999999898</v>
      </c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</row>
    <row r="45" customFormat="false" ht="27" hidden="false" customHeight="true" outlineLevel="0" collapsed="false">
      <c r="A45" s="68" t="s">
        <v>5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2"/>
      <c r="AL45" s="62"/>
      <c r="AM45" s="62"/>
      <c r="AN45" s="62"/>
      <c r="AO45" s="62"/>
      <c r="AP45" s="62"/>
      <c r="AQ45" s="62" t="s">
        <v>59</v>
      </c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4" t="n">
        <v>319000</v>
      </c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 t="n">
        <f aca="false">BC45</f>
        <v>319000</v>
      </c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 t="n">
        <v>270182.18</v>
      </c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 t="n">
        <f aca="false">CC45+CP45+DC45</f>
        <v>270182.18</v>
      </c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 t="n">
        <f aca="false">BC45-DP45</f>
        <v>48817.82</v>
      </c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 t="n">
        <f aca="false">BP45-DP45</f>
        <v>48817.82</v>
      </c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</row>
    <row r="46" customFormat="false" ht="15" hidden="false" customHeight="true" outlineLevel="0" collapsed="false">
      <c r="A46" s="68" t="s">
        <v>60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2"/>
      <c r="AL46" s="62"/>
      <c r="AM46" s="62"/>
      <c r="AN46" s="62"/>
      <c r="AO46" s="62"/>
      <c r="AP46" s="62"/>
      <c r="AQ46" s="62" t="s">
        <v>61</v>
      </c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4" t="n">
        <v>4000</v>
      </c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 t="n">
        <f aca="false">BC46</f>
        <v>4000</v>
      </c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 t="n">
        <v>2150.77</v>
      </c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 t="n">
        <f aca="false">CC46+CP46+DC46</f>
        <v>2150.77</v>
      </c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 t="n">
        <f aca="false">BC46-DP46</f>
        <v>1849.23</v>
      </c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 t="n">
        <f aca="false">BP46-DP46</f>
        <v>1849.23</v>
      </c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</row>
    <row r="47" customFormat="false" ht="15" hidden="false" customHeight="true" outlineLevel="0" collapsed="false">
      <c r="A47" s="68" t="s">
        <v>62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2"/>
      <c r="AL47" s="62"/>
      <c r="AM47" s="62"/>
      <c r="AN47" s="62"/>
      <c r="AO47" s="62"/>
      <c r="AP47" s="62"/>
      <c r="AQ47" s="62" t="s">
        <v>63</v>
      </c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4" t="n">
        <v>84000</v>
      </c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 t="n">
        <f aca="false">BC47</f>
        <v>84000</v>
      </c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 t="n">
        <v>83220.03</v>
      </c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 t="n">
        <f aca="false">CC47+CP47+DC47</f>
        <v>83220.03</v>
      </c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 t="n">
        <f aca="false">BC47-DP47</f>
        <v>779.970000000001</v>
      </c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 t="n">
        <f aca="false">BP47-DP47</f>
        <v>779.970000000001</v>
      </c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</row>
    <row r="48" s="59" customFormat="true" ht="28.5" hidden="false" customHeight="true" outlineLevel="0" collapsed="false">
      <c r="A48" s="69" t="s">
        <v>6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57"/>
      <c r="AL48" s="57"/>
      <c r="AM48" s="57"/>
      <c r="AN48" s="57"/>
      <c r="AO48" s="57"/>
      <c r="AP48" s="57"/>
      <c r="AQ48" s="57" t="s">
        <v>65</v>
      </c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67" t="n">
        <f aca="false">BC49</f>
        <v>10000</v>
      </c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 t="n">
        <f aca="false">BP49</f>
        <v>10000</v>
      </c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 t="n">
        <f aca="false">CC49</f>
        <v>0</v>
      </c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 t="n">
        <f aca="false">CC48+CP48+DC48</f>
        <v>0</v>
      </c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 t="n">
        <f aca="false">BC48-DP48</f>
        <v>10000</v>
      </c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 t="n">
        <f aca="false">BP48-DP48</f>
        <v>10000</v>
      </c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</row>
    <row r="49" s="59" customFormat="true" ht="37.5" hidden="false" customHeight="true" outlineLevel="0" collapsed="false">
      <c r="A49" s="66" t="s">
        <v>5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57"/>
      <c r="AL49" s="57"/>
      <c r="AM49" s="57"/>
      <c r="AN49" s="57"/>
      <c r="AO49" s="57"/>
      <c r="AP49" s="57"/>
      <c r="AQ49" s="57" t="s">
        <v>66</v>
      </c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67" t="n">
        <f aca="false">BC50</f>
        <v>10000</v>
      </c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 t="n">
        <f aca="false">BP50</f>
        <v>10000</v>
      </c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 t="n">
        <f aca="false">CC50</f>
        <v>0</v>
      </c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 t="n">
        <f aca="false">CC49+CP49+DC49</f>
        <v>0</v>
      </c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 t="n">
        <f aca="false">BC49-DP49</f>
        <v>10000</v>
      </c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 t="n">
        <f aca="false">BP49-DP49</f>
        <v>10000</v>
      </c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</row>
    <row r="50" customFormat="false" ht="24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62"/>
      <c r="AL50" s="62"/>
      <c r="AM50" s="62"/>
      <c r="AN50" s="62"/>
      <c r="AO50" s="62"/>
      <c r="AP50" s="62"/>
      <c r="AQ50" s="62" t="s">
        <v>68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3" t="n">
        <v>10000</v>
      </c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4" t="n">
        <v>10000</v>
      </c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 t="n">
        <v>0</v>
      </c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 t="n">
        <f aca="false">CC50+CP50+DC50</f>
        <v>0</v>
      </c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 t="n">
        <f aca="false">BC50-DP50</f>
        <v>10000</v>
      </c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f aca="false">BP50-DP50</f>
        <v>10000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</row>
    <row r="51" customFormat="false" ht="15" hidden="false" customHeight="true" outlineLevel="0" collapsed="false">
      <c r="A51" s="66" t="s">
        <v>69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57"/>
      <c r="AL51" s="57"/>
      <c r="AM51" s="57"/>
      <c r="AN51" s="57"/>
      <c r="AO51" s="57"/>
      <c r="AP51" s="57"/>
      <c r="AQ51" s="57" t="s">
        <v>70</v>
      </c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8" t="n">
        <f aca="false">BC52+BC108</f>
        <v>11728971.8</v>
      </c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 t="n">
        <f aca="false">BP52+BP108</f>
        <v>11728971.8</v>
      </c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 t="n">
        <f aca="false">CC52+CC108</f>
        <v>11526656.01</v>
      </c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64" t="n">
        <f aca="false">CC51+CP51+DC51</f>
        <v>11526656.01</v>
      </c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 t="n">
        <f aca="false">BC51-DP51</f>
        <v>202315.789999999</v>
      </c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 t="n">
        <f aca="false">BP51-DP51</f>
        <v>202315.789999999</v>
      </c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</row>
    <row r="52" s="59" customFormat="true" ht="15" hidden="false" customHeight="true" outlineLevel="0" collapsed="false">
      <c r="A52" s="69" t="s">
        <v>7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71"/>
      <c r="AL52" s="71"/>
      <c r="AM52" s="71"/>
      <c r="AN52" s="71"/>
      <c r="AO52" s="71"/>
      <c r="AP52" s="71"/>
      <c r="AQ52" s="57" t="s">
        <v>72</v>
      </c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72" t="n">
        <f aca="false">BC57+BC67+BC91+BC77+BC87+BC99+BC53+BC95+BC103</f>
        <v>10986971.8</v>
      </c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 t="n">
        <f aca="false">BP57+BP67+BP91+BP77+BP87+BP99+BP53+BP95+BP103</f>
        <v>10986971.8</v>
      </c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 t="n">
        <f aca="false">CC57+CC67+CC91+CC77+CC87+CC99+CC53+CC95+CC103</f>
        <v>10793880.63</v>
      </c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 t="n">
        <f aca="false">DP57+DP67+DP91+DP77+DP87+DP99+DP53+DP95+DP103</f>
        <v>10793880.63</v>
      </c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 t="n">
        <f aca="false">EC57+EC67+EC91+EC77+EC87+EC99+EC53+EC95+EC103</f>
        <v>193091.169999999</v>
      </c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 t="n">
        <f aca="false">EP57+EP67+EP91+EP77+EP87+EP99+EP53+EP95+EP103</f>
        <v>193091.169999999</v>
      </c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</row>
    <row r="53" s="59" customFormat="true" ht="246.75" hidden="false" customHeight="true" outlineLevel="0" collapsed="false">
      <c r="A53" s="73" t="s">
        <v>7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1"/>
      <c r="AL53" s="71"/>
      <c r="AM53" s="71"/>
      <c r="AN53" s="71"/>
      <c r="AO53" s="71"/>
      <c r="AP53" s="71"/>
      <c r="AQ53" s="57" t="s">
        <v>74</v>
      </c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72" t="n">
        <f aca="false">BC54</f>
        <v>42000</v>
      </c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 t="n">
        <f aca="false">BP54</f>
        <v>42000</v>
      </c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 t="n">
        <f aca="false">CC54</f>
        <v>42000</v>
      </c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 t="n">
        <f aca="false">DP54</f>
        <v>42000</v>
      </c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 t="n">
        <f aca="false">EC54</f>
        <v>0</v>
      </c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 t="n">
        <f aca="false">EP54</f>
        <v>0</v>
      </c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</row>
    <row r="54" s="59" customFormat="true" ht="25.5" hidden="false" customHeight="true" outlineLevel="0" collapsed="false">
      <c r="A54" s="69" t="s">
        <v>64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57"/>
      <c r="AL54" s="57"/>
      <c r="AM54" s="57"/>
      <c r="AN54" s="57"/>
      <c r="AO54" s="57"/>
      <c r="AP54" s="57"/>
      <c r="AQ54" s="57" t="s">
        <v>75</v>
      </c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67" t="n">
        <f aca="false">BC55</f>
        <v>42000</v>
      </c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 t="n">
        <f aca="false">BP55</f>
        <v>42000</v>
      </c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 t="n">
        <f aca="false">CC55</f>
        <v>42000</v>
      </c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 t="n">
        <f aca="false">DP55</f>
        <v>42000</v>
      </c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 t="n">
        <f aca="false">EC55</f>
        <v>0</v>
      </c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 t="n">
        <f aca="false">EP55</f>
        <v>0</v>
      </c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</row>
    <row r="55" s="59" customFormat="true" ht="43.5" hidden="false" customHeight="true" outlineLevel="0" collapsed="false">
      <c r="A55" s="66" t="s">
        <v>54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57"/>
      <c r="AL55" s="57"/>
      <c r="AM55" s="57"/>
      <c r="AN55" s="57"/>
      <c r="AO55" s="57"/>
      <c r="AP55" s="57"/>
      <c r="AQ55" s="57" t="s">
        <v>76</v>
      </c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8" t="n">
        <f aca="false">BC56</f>
        <v>42000</v>
      </c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 t="n">
        <f aca="false">BP56</f>
        <v>42000</v>
      </c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 t="n">
        <f aca="false">CC56</f>
        <v>42000</v>
      </c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 t="n">
        <f aca="false">DP56</f>
        <v>42000</v>
      </c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 t="n">
        <f aca="false">EC56</f>
        <v>0</v>
      </c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 t="n">
        <f aca="false">EP56</f>
        <v>0</v>
      </c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</row>
    <row r="56" customFormat="false" ht="281.25" hidden="false" customHeight="true" outlineLevel="0" collapsed="false">
      <c r="A56" s="74" t="s">
        <v>77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62"/>
      <c r="AL56" s="62"/>
      <c r="AM56" s="62"/>
      <c r="AN56" s="62"/>
      <c r="AO56" s="62"/>
      <c r="AP56" s="62"/>
      <c r="AQ56" s="62" t="s">
        <v>78</v>
      </c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4" t="n">
        <v>42000</v>
      </c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 t="n">
        <f aca="false">BC56</f>
        <v>42000</v>
      </c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 t="n">
        <v>42000</v>
      </c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 t="n">
        <f aca="false">CC56+CP56+DC56</f>
        <v>42000</v>
      </c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 t="n">
        <f aca="false">BC56-DP56</f>
        <v>0</v>
      </c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 t="n">
        <f aca="false">BP56-DP56</f>
        <v>0</v>
      </c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</row>
    <row r="57" s="59" customFormat="true" ht="139.5" hidden="false" customHeight="true" outlineLevel="0" collapsed="false">
      <c r="A57" s="66" t="s">
        <v>79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57"/>
      <c r="AL57" s="57"/>
      <c r="AM57" s="57"/>
      <c r="AN57" s="57"/>
      <c r="AO57" s="57"/>
      <c r="AP57" s="57"/>
      <c r="AQ57" s="57" t="s">
        <v>80</v>
      </c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67" t="n">
        <f aca="false">BC58+BC64</f>
        <v>4796000</v>
      </c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 t="n">
        <f aca="false">BP58+BP64</f>
        <v>4796000</v>
      </c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 t="n">
        <f aca="false">CC58+CC64</f>
        <v>4724121.56</v>
      </c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 t="n">
        <f aca="false">CC57+CP57+DC57</f>
        <v>4724121.56</v>
      </c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 t="n">
        <f aca="false">BC57-DP57</f>
        <v>71878.4399999995</v>
      </c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 t="n">
        <f aca="false">BP57-DP57</f>
        <v>71878.4399999995</v>
      </c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</row>
    <row r="58" s="59" customFormat="true" ht="77.25" hidden="false" customHeight="true" outlineLevel="0" collapsed="false">
      <c r="A58" s="66" t="s">
        <v>52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57"/>
      <c r="AL58" s="57"/>
      <c r="AM58" s="57"/>
      <c r="AN58" s="57"/>
      <c r="AO58" s="57"/>
      <c r="AP58" s="57"/>
      <c r="AQ58" s="57" t="s">
        <v>81</v>
      </c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67" t="n">
        <f aca="false">BC59</f>
        <v>4776000</v>
      </c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 t="n">
        <f aca="false">BP59</f>
        <v>4776000</v>
      </c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72" t="n">
        <f aca="false">CC59</f>
        <v>4714121.56</v>
      </c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 t="n">
        <f aca="false">CC58+CP58+DC58</f>
        <v>4714121.56</v>
      </c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 t="n">
        <f aca="false">BC58-DP58</f>
        <v>61878.4399999995</v>
      </c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 t="n">
        <f aca="false">BP58-DP58</f>
        <v>61878.4399999995</v>
      </c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</row>
    <row r="59" s="59" customFormat="true" ht="39" hidden="false" customHeight="true" outlineLevel="0" collapsed="false">
      <c r="A59" s="66" t="s">
        <v>5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57"/>
      <c r="AL59" s="57"/>
      <c r="AM59" s="57"/>
      <c r="AN59" s="57"/>
      <c r="AO59" s="57"/>
      <c r="AP59" s="57"/>
      <c r="AQ59" s="57" t="s">
        <v>82</v>
      </c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8" t="n">
        <f aca="false">BC63+BC62+BC61+BC60</f>
        <v>4776000</v>
      </c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 t="n">
        <f aca="false">BP63+BP62+BP61+BP60</f>
        <v>4776000</v>
      </c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 t="n">
        <f aca="false">CC63+CC62+CC61+CC60</f>
        <v>4714121.56</v>
      </c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 t="n">
        <f aca="false">CC59+CP59+DC59</f>
        <v>4714121.56</v>
      </c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 t="n">
        <f aca="false">BC59-DP59</f>
        <v>61878.4399999995</v>
      </c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 t="n">
        <f aca="false">BP59-DP59</f>
        <v>61878.4399999995</v>
      </c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</row>
    <row r="60" customFormat="false" ht="15" hidden="false" customHeight="true" outlineLevel="0" collapsed="false">
      <c r="A60" s="68" t="s">
        <v>5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2"/>
      <c r="AL60" s="62"/>
      <c r="AM60" s="62"/>
      <c r="AN60" s="62"/>
      <c r="AO60" s="62"/>
      <c r="AP60" s="62"/>
      <c r="AQ60" s="62" t="s">
        <v>83</v>
      </c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4" t="n">
        <v>2588000</v>
      </c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 t="n">
        <f aca="false">BC60</f>
        <v>2588000</v>
      </c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 t="n">
        <v>2533558.29</v>
      </c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 t="n">
        <f aca="false">CC60+CP60+DC60</f>
        <v>2533558.29</v>
      </c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 t="n">
        <f aca="false">BC60-DP60</f>
        <v>54441.71</v>
      </c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 t="n">
        <f aca="false">BP60-DP60</f>
        <v>54441.71</v>
      </c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</row>
    <row r="61" customFormat="false" ht="26.25" hidden="false" customHeight="true" outlineLevel="0" collapsed="false">
      <c r="A61" s="68" t="s">
        <v>58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2"/>
      <c r="AL61" s="62"/>
      <c r="AM61" s="62"/>
      <c r="AN61" s="62"/>
      <c r="AO61" s="62"/>
      <c r="AP61" s="62"/>
      <c r="AQ61" s="62" t="s">
        <v>84</v>
      </c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4" t="n">
        <v>1128000</v>
      </c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 t="n">
        <f aca="false">BC61</f>
        <v>1128000</v>
      </c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 t="n">
        <v>1127761.3</v>
      </c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 t="n">
        <f aca="false">CC61+CP61+DC61</f>
        <v>1127761.3</v>
      </c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 t="n">
        <f aca="false">BC61-DP61</f>
        <v>238.699999999953</v>
      </c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 t="n">
        <f aca="false">BP61-DP61</f>
        <v>238.699999999953</v>
      </c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</row>
    <row r="62" customFormat="false" ht="20.25" hidden="false" customHeight="true" outlineLevel="0" collapsed="false">
      <c r="A62" s="68" t="s">
        <v>60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2"/>
      <c r="AL62" s="62"/>
      <c r="AM62" s="62"/>
      <c r="AN62" s="62"/>
      <c r="AO62" s="62"/>
      <c r="AP62" s="62"/>
      <c r="AQ62" s="62" t="s">
        <v>85</v>
      </c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4" t="n">
        <v>767000</v>
      </c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 t="n">
        <f aca="false">BC62</f>
        <v>767000</v>
      </c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 t="n">
        <v>760312.07</v>
      </c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 t="n">
        <f aca="false">CC62+CP62+DC62</f>
        <v>760312.07</v>
      </c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 t="n">
        <f aca="false">BC62-DP62</f>
        <v>6687.93000000005</v>
      </c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 t="n">
        <f aca="false">BP62-DP62</f>
        <v>6687.93000000005</v>
      </c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</row>
    <row r="63" customFormat="false" ht="20.25" hidden="false" customHeight="true" outlineLevel="0" collapsed="false">
      <c r="A63" s="68" t="s">
        <v>62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2"/>
      <c r="AL63" s="62"/>
      <c r="AM63" s="62"/>
      <c r="AN63" s="62"/>
      <c r="AO63" s="62"/>
      <c r="AP63" s="62"/>
      <c r="AQ63" s="62" t="s">
        <v>86</v>
      </c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4" t="n">
        <v>293000</v>
      </c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 t="n">
        <f aca="false">BC63</f>
        <v>293000</v>
      </c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 t="n">
        <v>292489.9</v>
      </c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 t="n">
        <f aca="false">CC63+CP63+DC63</f>
        <v>292489.9</v>
      </c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 t="n">
        <f aca="false">BC63-DP63</f>
        <v>510.099999999977</v>
      </c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 t="n">
        <f aca="false">BP63-DP63</f>
        <v>510.099999999977</v>
      </c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</row>
    <row r="64" s="59" customFormat="true" ht="25.5" hidden="false" customHeight="true" outlineLevel="0" collapsed="false">
      <c r="A64" s="69" t="s">
        <v>6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57"/>
      <c r="AL64" s="57"/>
      <c r="AM64" s="57"/>
      <c r="AN64" s="57"/>
      <c r="AO64" s="57"/>
      <c r="AP64" s="57"/>
      <c r="AQ64" s="57" t="s">
        <v>87</v>
      </c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67" t="n">
        <f aca="false">BC65</f>
        <v>20000</v>
      </c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 t="n">
        <f aca="false">BP65</f>
        <v>20000</v>
      </c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58" t="n">
        <f aca="false">CC65</f>
        <v>10000</v>
      </c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 t="n">
        <f aca="false">CC64+CP64+DC64</f>
        <v>10000</v>
      </c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 t="n">
        <f aca="false">BC64-DP64</f>
        <v>10000</v>
      </c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 t="n">
        <f aca="false">BP64-DP64</f>
        <v>10000</v>
      </c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</row>
    <row r="65" s="59" customFormat="true" ht="39" hidden="false" customHeight="true" outlineLevel="0" collapsed="false">
      <c r="A65" s="66" t="s">
        <v>54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57"/>
      <c r="AL65" s="57"/>
      <c r="AM65" s="57"/>
      <c r="AN65" s="57"/>
      <c r="AO65" s="57"/>
      <c r="AP65" s="57"/>
      <c r="AQ65" s="57" t="s">
        <v>88</v>
      </c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67" t="n">
        <f aca="false">BC66</f>
        <v>20000</v>
      </c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 t="n">
        <f aca="false">BP66</f>
        <v>20000</v>
      </c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58" t="n">
        <f aca="false">CC66</f>
        <v>10000</v>
      </c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 t="n">
        <f aca="false">CC65+CP65+DC65</f>
        <v>10000</v>
      </c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 t="n">
        <f aca="false">BC65-DP65</f>
        <v>10000</v>
      </c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 t="n">
        <f aca="false">BP65-DP65</f>
        <v>10000</v>
      </c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</row>
    <row r="66" customFormat="false" ht="30.75" hidden="false" customHeight="true" outlineLevel="0" collapsed="false">
      <c r="A66" s="70" t="s">
        <v>67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62"/>
      <c r="AL66" s="62"/>
      <c r="AM66" s="62"/>
      <c r="AN66" s="62"/>
      <c r="AO66" s="62"/>
      <c r="AP66" s="62"/>
      <c r="AQ66" s="62" t="s">
        <v>89</v>
      </c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3" t="n">
        <v>20000</v>
      </c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 t="n">
        <v>20000</v>
      </c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4" t="n">
        <v>10000</v>
      </c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 t="n">
        <f aca="false">CC66+CP66+DC66</f>
        <v>10000</v>
      </c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 t="n">
        <f aca="false">BC66-DP66</f>
        <v>10000</v>
      </c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 t="n">
        <f aca="false">BP66-DP66</f>
        <v>10000</v>
      </c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</row>
    <row r="67" s="59" customFormat="true" ht="132.75" hidden="false" customHeight="true" outlineLevel="0" collapsed="false">
      <c r="A67" s="66" t="s">
        <v>90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57"/>
      <c r="AL67" s="57"/>
      <c r="AM67" s="57"/>
      <c r="AN67" s="57"/>
      <c r="AO67" s="57"/>
      <c r="AP67" s="57"/>
      <c r="AQ67" s="57" t="s">
        <v>91</v>
      </c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8" t="n">
        <f aca="false">BC68+BC74</f>
        <v>2460000</v>
      </c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 t="n">
        <f aca="false">BP68+BP74</f>
        <v>2460000</v>
      </c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 t="n">
        <f aca="false">CC68+CC74</f>
        <v>2393787.27</v>
      </c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 t="n">
        <f aca="false">CC67+CP67+DC67</f>
        <v>2393787.27</v>
      </c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 t="n">
        <f aca="false">BC67-DP67</f>
        <v>66212.73</v>
      </c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 t="n">
        <f aca="false">BP67-DP67</f>
        <v>66212.73</v>
      </c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</row>
    <row r="68" s="59" customFormat="true" ht="79.5" hidden="false" customHeight="true" outlineLevel="0" collapsed="false">
      <c r="A68" s="66" t="s">
        <v>5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57"/>
      <c r="AL68" s="57"/>
      <c r="AM68" s="57"/>
      <c r="AN68" s="57"/>
      <c r="AO68" s="57"/>
      <c r="AP68" s="57"/>
      <c r="AQ68" s="57" t="s">
        <v>92</v>
      </c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67" t="n">
        <f aca="false">BC69</f>
        <v>2450000</v>
      </c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 t="n">
        <f aca="false">BP69</f>
        <v>2450000</v>
      </c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 t="n">
        <f aca="false">CC69</f>
        <v>2390787.27</v>
      </c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 t="n">
        <f aca="false">CC68+CP68+DC68</f>
        <v>2390787.27</v>
      </c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 t="n">
        <f aca="false">BC68-DP68</f>
        <v>59212.73</v>
      </c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 t="n">
        <f aca="false">BP68-DP68</f>
        <v>59212.73</v>
      </c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</row>
    <row r="69" s="59" customFormat="true" ht="39" hidden="false" customHeight="true" outlineLevel="0" collapsed="false">
      <c r="A69" s="66" t="s">
        <v>54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57"/>
      <c r="AL69" s="57"/>
      <c r="AM69" s="57"/>
      <c r="AN69" s="57"/>
      <c r="AO69" s="57"/>
      <c r="AP69" s="57"/>
      <c r="AQ69" s="57" t="s">
        <v>93</v>
      </c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67" t="n">
        <f aca="false">BC70+BC71+BC72+BC73</f>
        <v>2450000</v>
      </c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 t="n">
        <f aca="false">BP70+BP71+BP72+BP73</f>
        <v>2450000</v>
      </c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58" t="n">
        <f aca="false">CC73+CC72+CC71+CC70</f>
        <v>2390787.27</v>
      </c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 t="n">
        <f aca="false">CC69+CP69+DC69</f>
        <v>2390787.27</v>
      </c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 t="n">
        <f aca="false">BC69-DP69</f>
        <v>59212.73</v>
      </c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 t="n">
        <f aca="false">BP69-DP69</f>
        <v>59212.73</v>
      </c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</row>
    <row r="70" customFormat="false" ht="18" hidden="false" customHeight="true" outlineLevel="0" collapsed="false">
      <c r="A70" s="68" t="s">
        <v>5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2"/>
      <c r="AL70" s="62"/>
      <c r="AM70" s="62"/>
      <c r="AN70" s="62"/>
      <c r="AO70" s="62"/>
      <c r="AP70" s="62"/>
      <c r="AQ70" s="62" t="s">
        <v>94</v>
      </c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4" t="n">
        <v>1779000</v>
      </c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 t="n">
        <f aca="false">BC70</f>
        <v>1779000</v>
      </c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 t="n">
        <v>1778349.13</v>
      </c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 t="n">
        <f aca="false">CC70+CP70+DC70</f>
        <v>1778349.13</v>
      </c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 t="n">
        <f aca="false">BC70-DP70</f>
        <v>650.870000000112</v>
      </c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 t="n">
        <f aca="false">BP70-DP70</f>
        <v>650.870000000112</v>
      </c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</row>
    <row r="71" customFormat="false" ht="23.25" hidden="false" customHeight="true" outlineLevel="0" collapsed="false">
      <c r="A71" s="68" t="s">
        <v>58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2"/>
      <c r="AL71" s="62"/>
      <c r="AM71" s="62"/>
      <c r="AN71" s="62"/>
      <c r="AO71" s="62"/>
      <c r="AP71" s="62"/>
      <c r="AQ71" s="62" t="s">
        <v>95</v>
      </c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4" t="n">
        <v>462000</v>
      </c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 t="n">
        <f aca="false">BC71</f>
        <v>462000</v>
      </c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 t="n">
        <v>419853.62</v>
      </c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 t="n">
        <f aca="false">CC71+CP71+DC71</f>
        <v>419853.62</v>
      </c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 t="n">
        <f aca="false">BC71-DP71</f>
        <v>42146.38</v>
      </c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 t="n">
        <f aca="false">BP71-DP71</f>
        <v>42146.38</v>
      </c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</row>
    <row r="72" customFormat="false" ht="18" hidden="false" customHeight="true" outlineLevel="0" collapsed="false">
      <c r="A72" s="68" t="s">
        <v>60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2"/>
      <c r="AL72" s="62"/>
      <c r="AM72" s="62"/>
      <c r="AN72" s="62"/>
      <c r="AO72" s="62"/>
      <c r="AP72" s="62"/>
      <c r="AQ72" s="62" t="s">
        <v>96</v>
      </c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4" t="n">
        <v>73100</v>
      </c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 t="n">
        <f aca="false">BC72</f>
        <v>73100</v>
      </c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 t="n">
        <v>57057.66</v>
      </c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 t="n">
        <f aca="false">CC72+CP72+DC72</f>
        <v>57057.66</v>
      </c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 t="n">
        <f aca="false">BC72-DP72</f>
        <v>16042.34</v>
      </c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 t="n">
        <f aca="false">BP72-DP72</f>
        <v>16042.34</v>
      </c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</row>
    <row r="73" customFormat="false" ht="15.75" hidden="false" customHeight="true" outlineLevel="0" collapsed="false">
      <c r="A73" s="68" t="s">
        <v>62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2"/>
      <c r="AL73" s="62"/>
      <c r="AM73" s="62"/>
      <c r="AN73" s="62"/>
      <c r="AO73" s="62"/>
      <c r="AP73" s="62"/>
      <c r="AQ73" s="62" t="s">
        <v>97</v>
      </c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4" t="n">
        <v>135900</v>
      </c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 t="n">
        <f aca="false">BC73</f>
        <v>135900</v>
      </c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 t="n">
        <v>135526.86</v>
      </c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 t="n">
        <f aca="false">CC73+CP73+DC73</f>
        <v>135526.86</v>
      </c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 t="n">
        <f aca="false">BC73-DP73</f>
        <v>373.140000000014</v>
      </c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 t="n">
        <f aca="false">BP73-DP73</f>
        <v>373.140000000014</v>
      </c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</row>
    <row r="74" s="59" customFormat="true" ht="25.5" hidden="false" customHeight="true" outlineLevel="0" collapsed="false">
      <c r="A74" s="69" t="s">
        <v>6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57"/>
      <c r="AL74" s="57"/>
      <c r="AM74" s="57"/>
      <c r="AN74" s="57"/>
      <c r="AO74" s="57"/>
      <c r="AP74" s="57"/>
      <c r="AQ74" s="57" t="s">
        <v>98</v>
      </c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67" t="n">
        <f aca="false">BC75</f>
        <v>10000</v>
      </c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 t="n">
        <f aca="false">BP75</f>
        <v>10000</v>
      </c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58" t="n">
        <f aca="false">CC75</f>
        <v>3000</v>
      </c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 t="n">
        <f aca="false">CC74+CP74+DC74</f>
        <v>3000</v>
      </c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 t="n">
        <f aca="false">BC74-DP74</f>
        <v>7000</v>
      </c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 t="n">
        <f aca="false">BP74-DP74</f>
        <v>7000</v>
      </c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</row>
    <row r="75" s="59" customFormat="true" ht="39" hidden="false" customHeight="true" outlineLevel="0" collapsed="false">
      <c r="A75" s="66" t="s">
        <v>54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57"/>
      <c r="AL75" s="57"/>
      <c r="AM75" s="57"/>
      <c r="AN75" s="57"/>
      <c r="AO75" s="57"/>
      <c r="AP75" s="57"/>
      <c r="AQ75" s="57" t="s">
        <v>99</v>
      </c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67" t="n">
        <f aca="false">BC76</f>
        <v>10000</v>
      </c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 t="n">
        <f aca="false">BP76</f>
        <v>10000</v>
      </c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58" t="n">
        <f aca="false">CC76</f>
        <v>3000</v>
      </c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 t="n">
        <f aca="false">CC75+CP75+DC75</f>
        <v>3000</v>
      </c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 t="n">
        <f aca="false">BC75-DP75</f>
        <v>7000</v>
      </c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 t="n">
        <f aca="false">BP75-DP75</f>
        <v>7000</v>
      </c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</row>
    <row r="76" customFormat="false" ht="26.25" hidden="false" customHeight="true" outlineLevel="0" collapsed="false">
      <c r="A76" s="70" t="s">
        <v>67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62"/>
      <c r="AL76" s="62"/>
      <c r="AM76" s="62"/>
      <c r="AN76" s="62"/>
      <c r="AO76" s="62"/>
      <c r="AP76" s="62"/>
      <c r="AQ76" s="62" t="s">
        <v>100</v>
      </c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3" t="n">
        <v>10000</v>
      </c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 t="n">
        <v>10000</v>
      </c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4" t="n">
        <v>3000</v>
      </c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 t="n">
        <f aca="false">CC76+CP76+DC76</f>
        <v>3000</v>
      </c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 t="n">
        <f aca="false">BC76-DP76</f>
        <v>7000</v>
      </c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 t="n">
        <f aca="false">BP76-DP76</f>
        <v>7000</v>
      </c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</row>
    <row r="77" s="59" customFormat="true" ht="183" hidden="false" customHeight="true" outlineLevel="0" collapsed="false">
      <c r="A77" s="66" t="s">
        <v>101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57"/>
      <c r="AL77" s="57"/>
      <c r="AM77" s="57"/>
      <c r="AN77" s="57"/>
      <c r="AO77" s="57"/>
      <c r="AP77" s="57"/>
      <c r="AQ77" s="57" t="s">
        <v>102</v>
      </c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8" t="n">
        <f aca="false">BC78+BC84</f>
        <v>1900000</v>
      </c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 t="n">
        <f aca="false">BP78+BP84</f>
        <v>1900000</v>
      </c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 t="n">
        <f aca="false">CC78+CC84</f>
        <v>1890000</v>
      </c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 t="n">
        <f aca="false">CP78+CP84</f>
        <v>0</v>
      </c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 t="n">
        <f aca="false">DC78+DC84</f>
        <v>0</v>
      </c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 t="n">
        <f aca="false">DP78+DP84</f>
        <v>1890000</v>
      </c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 t="n">
        <f aca="false">BC77-DP77</f>
        <v>10000</v>
      </c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 t="n">
        <f aca="false">BP77-DP77</f>
        <v>10000</v>
      </c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</row>
    <row r="78" s="59" customFormat="true" ht="75" hidden="false" customHeight="true" outlineLevel="0" collapsed="false">
      <c r="A78" s="66" t="s">
        <v>52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57"/>
      <c r="AL78" s="57"/>
      <c r="AM78" s="57"/>
      <c r="AN78" s="57"/>
      <c r="AO78" s="57"/>
      <c r="AP78" s="57"/>
      <c r="AQ78" s="57" t="s">
        <v>103</v>
      </c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8" t="n">
        <f aca="false">BC79</f>
        <v>1900000</v>
      </c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 t="n">
        <f aca="false">BP79</f>
        <v>1900000</v>
      </c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 t="n">
        <f aca="false">CC79</f>
        <v>1890000</v>
      </c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 t="n">
        <f aca="false">CP79</f>
        <v>0</v>
      </c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 t="n">
        <f aca="false">DC79</f>
        <v>0</v>
      </c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 t="n">
        <f aca="false">DP79</f>
        <v>1890000</v>
      </c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 t="n">
        <f aca="false">BC78-DP78</f>
        <v>10000</v>
      </c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 t="n">
        <f aca="false">BP78-DP78</f>
        <v>10000</v>
      </c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</row>
    <row r="79" s="59" customFormat="true" ht="39" hidden="false" customHeight="true" outlineLevel="0" collapsed="false">
      <c r="A79" s="66" t="s">
        <v>54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57"/>
      <c r="AL79" s="57"/>
      <c r="AM79" s="57"/>
      <c r="AN79" s="57"/>
      <c r="AO79" s="57"/>
      <c r="AP79" s="57"/>
      <c r="AQ79" s="57" t="s">
        <v>104</v>
      </c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67" t="n">
        <f aca="false">BC80+BC81+BC82+BC83</f>
        <v>1900000</v>
      </c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 t="n">
        <f aca="false">BP80+BP81+BP82+BP83</f>
        <v>1900000</v>
      </c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 t="n">
        <f aca="false">CC80+CC81+CC82+CC83</f>
        <v>1890000</v>
      </c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 t="n">
        <f aca="false">CP80+CP81+CP82+CP83</f>
        <v>0</v>
      </c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 t="n">
        <f aca="false">DC80+DC81+DC82+DC83</f>
        <v>0</v>
      </c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 t="n">
        <f aca="false">DP80+DP81+DP82+DP83</f>
        <v>1890000</v>
      </c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58" t="n">
        <f aca="false">BC79-DP79</f>
        <v>10000</v>
      </c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 t="n">
        <f aca="false">BP79-DP79</f>
        <v>10000</v>
      </c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</row>
    <row r="80" customFormat="false" ht="15" hidden="false" customHeight="true" outlineLevel="0" collapsed="false">
      <c r="A80" s="68" t="s">
        <v>56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2"/>
      <c r="AL80" s="62"/>
      <c r="AM80" s="62"/>
      <c r="AN80" s="62"/>
      <c r="AO80" s="62"/>
      <c r="AP80" s="62"/>
      <c r="AQ80" s="62" t="s">
        <v>105</v>
      </c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4" t="n">
        <v>1304000</v>
      </c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 t="n">
        <f aca="false">BC80</f>
        <v>1304000</v>
      </c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 t="n">
        <v>1303688.33</v>
      </c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 t="n">
        <f aca="false">CC80+CP80+DC80</f>
        <v>1303688.33</v>
      </c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 t="n">
        <f aca="false">BC80-DP80</f>
        <v>311.669999999926</v>
      </c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 t="n">
        <f aca="false">BP80-DP80</f>
        <v>311.669999999926</v>
      </c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</row>
    <row r="81" customFormat="false" ht="24.75" hidden="false" customHeight="true" outlineLevel="0" collapsed="false">
      <c r="A81" s="68" t="s">
        <v>58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2"/>
      <c r="AL81" s="62"/>
      <c r="AM81" s="62"/>
      <c r="AN81" s="62"/>
      <c r="AO81" s="62"/>
      <c r="AP81" s="62"/>
      <c r="AQ81" s="62" t="s">
        <v>106</v>
      </c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4" t="n">
        <v>0</v>
      </c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 t="n">
        <f aca="false">BC81</f>
        <v>0</v>
      </c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 t="n">
        <v>0</v>
      </c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 t="n">
        <f aca="false">CC81+CP81+DC81</f>
        <v>0</v>
      </c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 t="n">
        <f aca="false">BC81-DP81</f>
        <v>0</v>
      </c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 t="n">
        <f aca="false">BP81-DP81</f>
        <v>0</v>
      </c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</row>
    <row r="82" customFormat="false" ht="18" hidden="false" customHeight="true" outlineLevel="0" collapsed="false">
      <c r="A82" s="68" t="s">
        <v>60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2"/>
      <c r="AL82" s="62"/>
      <c r="AM82" s="62"/>
      <c r="AN82" s="62"/>
      <c r="AO82" s="62"/>
      <c r="AP82" s="62"/>
      <c r="AQ82" s="62" t="s">
        <v>107</v>
      </c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4" t="n">
        <v>449500</v>
      </c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 t="n">
        <f aca="false">BC82</f>
        <v>449500</v>
      </c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 t="n">
        <v>439954.22</v>
      </c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 t="n">
        <f aca="false">CC82+CP82+DC82</f>
        <v>439954.22</v>
      </c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 t="n">
        <f aca="false">BC82-DP82</f>
        <v>9545.78000000003</v>
      </c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 t="n">
        <f aca="false">BP82-DP82</f>
        <v>9545.78000000003</v>
      </c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</row>
    <row r="83" customFormat="false" ht="14.25" hidden="false" customHeight="true" outlineLevel="0" collapsed="false">
      <c r="A83" s="68" t="s">
        <v>62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2"/>
      <c r="AL83" s="62"/>
      <c r="AM83" s="62"/>
      <c r="AN83" s="62"/>
      <c r="AO83" s="62"/>
      <c r="AP83" s="62"/>
      <c r="AQ83" s="62" t="s">
        <v>108</v>
      </c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4" t="n">
        <v>146500</v>
      </c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 t="n">
        <f aca="false">BC83</f>
        <v>146500</v>
      </c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 t="n">
        <v>146357.45</v>
      </c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 t="n">
        <f aca="false">CC83+CP83+DC83</f>
        <v>146357.45</v>
      </c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 t="n">
        <f aca="false">BC83-DP83</f>
        <v>142.549999999988</v>
      </c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 t="n">
        <f aca="false">BP83-DP83</f>
        <v>142.549999999988</v>
      </c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</row>
    <row r="84" s="59" customFormat="true" ht="25.5" hidden="false" customHeight="true" outlineLevel="0" collapsed="false">
      <c r="A84" s="69" t="s">
        <v>64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57"/>
      <c r="AL84" s="57"/>
      <c r="AM84" s="57"/>
      <c r="AN84" s="57"/>
      <c r="AO84" s="57"/>
      <c r="AP84" s="57"/>
      <c r="AQ84" s="57" t="s">
        <v>109</v>
      </c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67" t="n">
        <f aca="false">BC85</f>
        <v>0</v>
      </c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 t="n">
        <f aca="false">BP85</f>
        <v>0</v>
      </c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58" t="n">
        <f aca="false">CC85</f>
        <v>0</v>
      </c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 t="n">
        <f aca="false">CC84+CP84+DC84</f>
        <v>0</v>
      </c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 t="n">
        <f aca="false">BC84-DP84</f>
        <v>0</v>
      </c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 t="n">
        <f aca="false">BP84-DP84</f>
        <v>0</v>
      </c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</row>
    <row r="85" s="59" customFormat="true" ht="39" hidden="false" customHeight="true" outlineLevel="0" collapsed="false">
      <c r="A85" s="66" t="s">
        <v>54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57"/>
      <c r="AL85" s="57"/>
      <c r="AM85" s="57"/>
      <c r="AN85" s="57"/>
      <c r="AO85" s="57"/>
      <c r="AP85" s="57"/>
      <c r="AQ85" s="57" t="s">
        <v>110</v>
      </c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67" t="n">
        <f aca="false">BC86</f>
        <v>0</v>
      </c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 t="n">
        <f aca="false">BP86</f>
        <v>0</v>
      </c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 t="n">
        <f aca="false">CC86</f>
        <v>0</v>
      </c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 t="n">
        <f aca="false">CC85+CP85+DC85</f>
        <v>0</v>
      </c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 t="n">
        <f aca="false">BC85-DP85</f>
        <v>0</v>
      </c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 t="n">
        <f aca="false">BP85-DP85</f>
        <v>0</v>
      </c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</row>
    <row r="86" customFormat="false" ht="26.25" hidden="false" customHeight="true" outlineLevel="0" collapsed="false">
      <c r="A86" s="70" t="s">
        <v>67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62"/>
      <c r="AL86" s="62"/>
      <c r="AM86" s="62"/>
      <c r="AN86" s="62"/>
      <c r="AO86" s="62"/>
      <c r="AP86" s="62"/>
      <c r="AQ86" s="62" t="s">
        <v>111</v>
      </c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3" t="n">
        <v>0</v>
      </c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 t="n">
        <f aca="false">BC86</f>
        <v>0</v>
      </c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 t="n">
        <f aca="false">CC86+CP86+DC86</f>
        <v>0</v>
      </c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 t="n">
        <f aca="false">BC86-DP86</f>
        <v>0</v>
      </c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 t="n">
        <f aca="false">BP86-DP86</f>
        <v>0</v>
      </c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</row>
    <row r="87" s="59" customFormat="true" ht="258.75" hidden="false" customHeight="true" outlineLevel="0" collapsed="false">
      <c r="A87" s="66" t="s">
        <v>112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57"/>
      <c r="AL87" s="57"/>
      <c r="AM87" s="57"/>
      <c r="AN87" s="57"/>
      <c r="AO87" s="57"/>
      <c r="AP87" s="57"/>
      <c r="AQ87" s="57" t="s">
        <v>113</v>
      </c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8" t="n">
        <f aca="false">BC88</f>
        <v>20000</v>
      </c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 t="n">
        <f aca="false">BC87</f>
        <v>20000</v>
      </c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 t="n">
        <f aca="false">CC88+CC93</f>
        <v>0</v>
      </c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 t="n">
        <f aca="false">DP88+DP93</f>
        <v>0</v>
      </c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 t="n">
        <f aca="false">BC87-DP87</f>
        <v>20000</v>
      </c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 t="n">
        <f aca="false">BP87-DP87</f>
        <v>20000</v>
      </c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</row>
    <row r="88" s="59" customFormat="true" ht="25.5" hidden="false" customHeight="true" outlineLevel="0" collapsed="false">
      <c r="A88" s="69" t="s">
        <v>64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57"/>
      <c r="AL88" s="57"/>
      <c r="AM88" s="57"/>
      <c r="AN88" s="57"/>
      <c r="AO88" s="57"/>
      <c r="AP88" s="57"/>
      <c r="AQ88" s="57" t="s">
        <v>114</v>
      </c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67" t="n">
        <f aca="false">BC89</f>
        <v>20000</v>
      </c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58" t="n">
        <f aca="false">BC88</f>
        <v>20000</v>
      </c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 t="n">
        <f aca="false">CC89</f>
        <v>0</v>
      </c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 t="n">
        <f aca="false">CC88+CP88+DC88</f>
        <v>0</v>
      </c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 t="n">
        <f aca="false">BC88-DP88</f>
        <v>20000</v>
      </c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 t="n">
        <f aca="false">BP88-DP88</f>
        <v>20000</v>
      </c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</row>
    <row r="89" s="59" customFormat="true" ht="39" hidden="false" customHeight="true" outlineLevel="0" collapsed="false">
      <c r="A89" s="66" t="s">
        <v>54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57"/>
      <c r="AL89" s="57"/>
      <c r="AM89" s="57"/>
      <c r="AN89" s="57"/>
      <c r="AO89" s="57"/>
      <c r="AP89" s="57"/>
      <c r="AQ89" s="57" t="s">
        <v>115</v>
      </c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67" t="n">
        <f aca="false">BC90</f>
        <v>20000</v>
      </c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58" t="n">
        <f aca="false">BC89</f>
        <v>20000</v>
      </c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67" t="n">
        <f aca="false">CC90</f>
        <v>0</v>
      </c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 t="n">
        <f aca="false">CC89+CP89+DC89</f>
        <v>0</v>
      </c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 t="n">
        <f aca="false">BC89-DP89</f>
        <v>20000</v>
      </c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 t="n">
        <f aca="false">BP89-DP89</f>
        <v>20000</v>
      </c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</row>
    <row r="90" s="76" customFormat="true" ht="170.25" hidden="false" customHeight="true" outlineLevel="0" collapsed="false">
      <c r="A90" s="70" t="s">
        <v>116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62"/>
      <c r="AL90" s="62"/>
      <c r="AM90" s="62"/>
      <c r="AN90" s="62"/>
      <c r="AO90" s="62"/>
      <c r="AP90" s="62"/>
      <c r="AQ90" s="62" t="s">
        <v>117</v>
      </c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3" t="n">
        <v>20000</v>
      </c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58" t="n">
        <f aca="false">BC90</f>
        <v>20000</v>
      </c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 t="n">
        <f aca="false">CC90+CP90+DC90</f>
        <v>0</v>
      </c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 t="n">
        <f aca="false">BC90-DP90</f>
        <v>20000</v>
      </c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 t="n">
        <f aca="false">BP90-DP90</f>
        <v>20000</v>
      </c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</row>
    <row r="91" customFormat="false" ht="159" hidden="false" customHeight="true" outlineLevel="0" collapsed="false">
      <c r="A91" s="66" t="s">
        <v>118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57"/>
      <c r="AL91" s="57"/>
      <c r="AM91" s="57"/>
      <c r="AN91" s="57"/>
      <c r="AO91" s="57"/>
      <c r="AP91" s="57"/>
      <c r="AQ91" s="57" t="s">
        <v>119</v>
      </c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67" t="n">
        <f aca="false">BC92</f>
        <v>25000</v>
      </c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 t="n">
        <f aca="false">BP92</f>
        <v>25000</v>
      </c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 t="n">
        <f aca="false">CC92</f>
        <v>0</v>
      </c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64" t="n">
        <f aca="false">CC91</f>
        <v>0</v>
      </c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 t="n">
        <f aca="false">BC91-DP91</f>
        <v>25000</v>
      </c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 t="n">
        <f aca="false">BP91-DP91</f>
        <v>25000</v>
      </c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</row>
    <row r="92" s="59" customFormat="true" ht="39" hidden="false" customHeight="true" outlineLevel="0" collapsed="false">
      <c r="A92" s="69" t="s">
        <v>6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57"/>
      <c r="AL92" s="57"/>
      <c r="AM92" s="57"/>
      <c r="AN92" s="57"/>
      <c r="AO92" s="57"/>
      <c r="AP92" s="57"/>
      <c r="AQ92" s="57" t="s">
        <v>120</v>
      </c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67" t="n">
        <f aca="false">BC93</f>
        <v>25000</v>
      </c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 t="n">
        <f aca="false">BP93</f>
        <v>25000</v>
      </c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58" t="n">
        <f aca="false">CC93</f>
        <v>0</v>
      </c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 t="n">
        <f aca="false">CC92+CP92+DC92</f>
        <v>0</v>
      </c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 t="n">
        <f aca="false">BC92-DP92</f>
        <v>25000</v>
      </c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 t="n">
        <f aca="false">BP92-DP92</f>
        <v>25000</v>
      </c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</row>
    <row r="93" s="59" customFormat="true" ht="38.25" hidden="false" customHeight="true" outlineLevel="0" collapsed="false">
      <c r="A93" s="66" t="s">
        <v>54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57"/>
      <c r="AL93" s="57"/>
      <c r="AM93" s="57"/>
      <c r="AN93" s="57"/>
      <c r="AO93" s="57"/>
      <c r="AP93" s="57"/>
      <c r="AQ93" s="57" t="s">
        <v>121</v>
      </c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67" t="n">
        <f aca="false">BC94</f>
        <v>25000</v>
      </c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 t="n">
        <f aca="false">BP94</f>
        <v>25000</v>
      </c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 t="n">
        <f aca="false">CC94</f>
        <v>0</v>
      </c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 t="n">
        <f aca="false">CC93+CP93+DC93</f>
        <v>0</v>
      </c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 t="n">
        <f aca="false">BC93-DP93</f>
        <v>25000</v>
      </c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 t="n">
        <f aca="false">BP93-DP93</f>
        <v>25000</v>
      </c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</row>
    <row r="94" customFormat="false" ht="27.75" hidden="false" customHeight="true" outlineLevel="0" collapsed="false">
      <c r="A94" s="68" t="s">
        <v>122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2"/>
      <c r="AL94" s="62"/>
      <c r="AM94" s="62"/>
      <c r="AN94" s="62"/>
      <c r="AO94" s="62"/>
      <c r="AP94" s="62"/>
      <c r="AQ94" s="62" t="s">
        <v>123</v>
      </c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4" t="n">
        <v>25000</v>
      </c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 t="n">
        <v>25000</v>
      </c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 t="n">
        <f aca="false">CC94+CP94+DC94</f>
        <v>0</v>
      </c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 t="n">
        <f aca="false">BC94-DP94</f>
        <v>25000</v>
      </c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 t="n">
        <f aca="false">BP94-DP94</f>
        <v>25000</v>
      </c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</row>
    <row r="95" customFormat="false" ht="135.75" hidden="false" customHeight="true" outlineLevel="0" collapsed="false">
      <c r="A95" s="73" t="s">
        <v>124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62"/>
      <c r="AL95" s="62"/>
      <c r="AM95" s="62"/>
      <c r="AN95" s="62"/>
      <c r="AO95" s="62"/>
      <c r="AP95" s="62"/>
      <c r="AQ95" s="57" t="s">
        <v>125</v>
      </c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8" t="n">
        <f aca="false">BC96</f>
        <v>36971.8</v>
      </c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 t="n">
        <f aca="false">BC95</f>
        <v>36971.8</v>
      </c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 t="n">
        <f aca="false">BP95</f>
        <v>36971.8</v>
      </c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 t="n">
        <f aca="false">CC95+CP95+DC95</f>
        <v>36971.8</v>
      </c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 t="n">
        <f aca="false">BC95-DP95</f>
        <v>0</v>
      </c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 t="n">
        <f aca="false">BP95-DP95</f>
        <v>0</v>
      </c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</row>
    <row r="96" customFormat="false" ht="101.25" hidden="false" customHeight="true" outlineLevel="0" collapsed="false">
      <c r="A96" s="73" t="s">
        <v>126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62"/>
      <c r="AL96" s="62"/>
      <c r="AM96" s="62"/>
      <c r="AN96" s="62"/>
      <c r="AO96" s="62"/>
      <c r="AP96" s="62"/>
      <c r="AQ96" s="57" t="s">
        <v>127</v>
      </c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8" t="n">
        <f aca="false">BC97</f>
        <v>36971.8</v>
      </c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 t="n">
        <f aca="false">BC96</f>
        <v>36971.8</v>
      </c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 t="n">
        <f aca="false">BP96</f>
        <v>36971.8</v>
      </c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 t="n">
        <f aca="false">CC96+CP96+DC96</f>
        <v>36971.8</v>
      </c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 t="n">
        <f aca="false">BC96-DP96</f>
        <v>0</v>
      </c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 t="n">
        <f aca="false">BP96-DP96</f>
        <v>0</v>
      </c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</row>
    <row r="97" customFormat="false" ht="56.25" hidden="false" customHeight="true" outlineLevel="0" collapsed="false">
      <c r="A97" s="73" t="s">
        <v>128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62"/>
      <c r="AL97" s="62"/>
      <c r="AM97" s="62"/>
      <c r="AN97" s="62"/>
      <c r="AO97" s="62"/>
      <c r="AP97" s="62"/>
      <c r="AQ97" s="57" t="s">
        <v>129</v>
      </c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8" t="n">
        <f aca="false">BC98</f>
        <v>36971.8</v>
      </c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 t="n">
        <f aca="false">BC97</f>
        <v>36971.8</v>
      </c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 t="n">
        <f aca="false">BP97</f>
        <v>36971.8</v>
      </c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 t="n">
        <f aca="false">CC97+CP97+DC97</f>
        <v>36971.8</v>
      </c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 t="n">
        <f aca="false">BC97-DP97</f>
        <v>0</v>
      </c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 t="n">
        <f aca="false">BP97-DP97</f>
        <v>0</v>
      </c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</row>
    <row r="98" customFormat="false" ht="27.75" hidden="false" customHeight="true" outlineLevel="0" collapsed="false">
      <c r="A98" s="74" t="s">
        <v>130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62"/>
      <c r="AL98" s="62"/>
      <c r="AM98" s="62"/>
      <c r="AN98" s="62"/>
      <c r="AO98" s="62"/>
      <c r="AP98" s="62"/>
      <c r="AQ98" s="62" t="s">
        <v>131</v>
      </c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4" t="n">
        <v>36971.8</v>
      </c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 t="n">
        <f aca="false">BC98</f>
        <v>36971.8</v>
      </c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 t="n">
        <v>36971.8</v>
      </c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 t="n">
        <f aca="false">CC98+CP98+DC98</f>
        <v>36971.8</v>
      </c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 t="n">
        <f aca="false">BC98-DP98</f>
        <v>0</v>
      </c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 t="n">
        <f aca="false">BP98-DP98</f>
        <v>0</v>
      </c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</row>
    <row r="99" customFormat="false" ht="107.25" hidden="false" customHeight="true" outlineLevel="0" collapsed="false">
      <c r="A99" s="66" t="s">
        <v>132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57"/>
      <c r="AL99" s="57"/>
      <c r="AM99" s="57"/>
      <c r="AN99" s="57"/>
      <c r="AO99" s="57"/>
      <c r="AP99" s="57"/>
      <c r="AQ99" s="57" t="s">
        <v>133</v>
      </c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67" t="n">
        <f aca="false">BC100</f>
        <v>370000</v>
      </c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 t="n">
        <f aca="false">BP100</f>
        <v>370000</v>
      </c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 t="n">
        <f aca="false">CC100</f>
        <v>370000</v>
      </c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64" t="n">
        <f aca="false">CC99</f>
        <v>370000</v>
      </c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 t="n">
        <f aca="false">BC99-DP99</f>
        <v>0</v>
      </c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 t="n">
        <f aca="false">BP99-DP99</f>
        <v>0</v>
      </c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</row>
    <row r="100" s="59" customFormat="true" ht="39" hidden="false" customHeight="true" outlineLevel="0" collapsed="false">
      <c r="A100" s="69" t="s">
        <v>64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57"/>
      <c r="AL100" s="57"/>
      <c r="AM100" s="57"/>
      <c r="AN100" s="57"/>
      <c r="AO100" s="57"/>
      <c r="AP100" s="57"/>
      <c r="AQ100" s="57" t="s">
        <v>134</v>
      </c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67" t="n">
        <f aca="false">BC101</f>
        <v>370000</v>
      </c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 t="n">
        <f aca="false">BP101</f>
        <v>370000</v>
      </c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58" t="n">
        <f aca="false">CC101</f>
        <v>370000</v>
      </c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 t="n">
        <f aca="false">CC100+CP100+DC100</f>
        <v>370000</v>
      </c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 t="n">
        <f aca="false">BC100-DP100</f>
        <v>0</v>
      </c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 t="n">
        <f aca="false">BP100-DP100</f>
        <v>0</v>
      </c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</row>
    <row r="101" s="59" customFormat="true" ht="38.25" hidden="false" customHeight="true" outlineLevel="0" collapsed="false">
      <c r="A101" s="66" t="s">
        <v>5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57"/>
      <c r="AL101" s="57"/>
      <c r="AM101" s="57"/>
      <c r="AN101" s="57"/>
      <c r="AO101" s="57"/>
      <c r="AP101" s="57"/>
      <c r="AQ101" s="57" t="s">
        <v>135</v>
      </c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67" t="n">
        <f aca="false">BC102</f>
        <v>370000</v>
      </c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 t="n">
        <f aca="false">BP102</f>
        <v>370000</v>
      </c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 t="n">
        <f aca="false">CC102</f>
        <v>370000</v>
      </c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 t="n">
        <f aca="false">CC101+CP101+DC101</f>
        <v>370000</v>
      </c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 t="n">
        <f aca="false">BC101-DP101</f>
        <v>0</v>
      </c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 t="n">
        <f aca="false">BP101-DP101</f>
        <v>0</v>
      </c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</row>
    <row r="102" s="76" customFormat="true" ht="96" hidden="false" customHeight="true" outlineLevel="0" collapsed="false">
      <c r="A102" s="68" t="s">
        <v>136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2"/>
      <c r="AL102" s="62"/>
      <c r="AM102" s="62"/>
      <c r="AN102" s="62"/>
      <c r="AO102" s="62"/>
      <c r="AP102" s="62"/>
      <c r="AQ102" s="62" t="s">
        <v>137</v>
      </c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4" t="n">
        <v>370000</v>
      </c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 t="n">
        <f aca="false">BC102</f>
        <v>370000</v>
      </c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 t="n">
        <v>370000</v>
      </c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 t="n">
        <f aca="false">CC102+CP102+DC102</f>
        <v>370000</v>
      </c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 t="n">
        <f aca="false">BC102-DP102</f>
        <v>0</v>
      </c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 t="n">
        <f aca="false">BP102-DP102</f>
        <v>0</v>
      </c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</row>
    <row r="103" s="76" customFormat="true" ht="119.25" hidden="false" customHeight="true" outlineLevel="0" collapsed="false">
      <c r="A103" s="73" t="s">
        <v>138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62"/>
      <c r="AL103" s="62"/>
      <c r="AM103" s="62"/>
      <c r="AN103" s="62"/>
      <c r="AO103" s="62"/>
      <c r="AP103" s="62"/>
      <c r="AQ103" s="57" t="s">
        <v>139</v>
      </c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8" t="n">
        <f aca="false">BC104</f>
        <v>1337000</v>
      </c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 t="n">
        <f aca="false">BP104</f>
        <v>1337000</v>
      </c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 t="n">
        <f aca="false">CC104</f>
        <v>1337000</v>
      </c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 t="n">
        <f aca="false">DP104</f>
        <v>1337000</v>
      </c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 t="n">
        <f aca="false">EC104</f>
        <v>0</v>
      </c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 t="n">
        <f aca="false">EP104</f>
        <v>0</v>
      </c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</row>
    <row r="104" s="76" customFormat="true" ht="96" hidden="false" customHeight="true" outlineLevel="0" collapsed="false">
      <c r="A104" s="73" t="s">
        <v>126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62"/>
      <c r="AL104" s="62"/>
      <c r="AM104" s="62"/>
      <c r="AN104" s="62"/>
      <c r="AO104" s="62"/>
      <c r="AP104" s="62"/>
      <c r="AQ104" s="57" t="s">
        <v>140</v>
      </c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8" t="n">
        <f aca="false">BC105</f>
        <v>1337000</v>
      </c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 t="n">
        <f aca="false">BP105</f>
        <v>1337000</v>
      </c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 t="n">
        <f aca="false">CC105</f>
        <v>1337000</v>
      </c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 t="n">
        <f aca="false">DP105</f>
        <v>1337000</v>
      </c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 t="n">
        <f aca="false">EC105</f>
        <v>0</v>
      </c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 t="n">
        <f aca="false">EP105</f>
        <v>0</v>
      </c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</row>
    <row r="105" s="76" customFormat="true" ht="56.25" hidden="false" customHeight="true" outlineLevel="0" collapsed="false">
      <c r="A105" s="73" t="s">
        <v>128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62"/>
      <c r="AL105" s="62"/>
      <c r="AM105" s="62"/>
      <c r="AN105" s="62"/>
      <c r="AO105" s="62"/>
      <c r="AP105" s="62"/>
      <c r="AQ105" s="57" t="s">
        <v>141</v>
      </c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8" t="n">
        <f aca="false">BC106+BC107</f>
        <v>1337000</v>
      </c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 t="n">
        <f aca="false">BP106+BP107</f>
        <v>1337000</v>
      </c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 t="n">
        <f aca="false">CC106+CC107</f>
        <v>1337000</v>
      </c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 t="n">
        <f aca="false">DP106+DP107</f>
        <v>1337000</v>
      </c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 t="n">
        <f aca="false">EC106+EC107</f>
        <v>0</v>
      </c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 t="n">
        <f aca="false">EP106+EP107</f>
        <v>0</v>
      </c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</row>
    <row r="106" s="76" customFormat="true" ht="45" hidden="false" customHeight="true" outlineLevel="0" collapsed="false">
      <c r="A106" s="73" t="s">
        <v>142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62"/>
      <c r="AL106" s="62"/>
      <c r="AM106" s="62"/>
      <c r="AN106" s="62"/>
      <c r="AO106" s="62"/>
      <c r="AP106" s="62"/>
      <c r="AQ106" s="62" t="s">
        <v>143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4" t="n">
        <v>1116000</v>
      </c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 t="n">
        <f aca="false">BC106</f>
        <v>1116000</v>
      </c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 t="n">
        <v>1116000</v>
      </c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 t="n">
        <f aca="false">CC106+CP106+DC106</f>
        <v>1116000</v>
      </c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 t="n">
        <f aca="false">BC106-DP106</f>
        <v>0</v>
      </c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 t="n">
        <f aca="false">BP106-DP106</f>
        <v>0</v>
      </c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</row>
    <row r="107" s="76" customFormat="true" ht="96" hidden="false" customHeight="true" outlineLevel="0" collapsed="false">
      <c r="A107" s="73" t="s">
        <v>144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62"/>
      <c r="AL107" s="62"/>
      <c r="AM107" s="62"/>
      <c r="AN107" s="62"/>
      <c r="AO107" s="62"/>
      <c r="AP107" s="62"/>
      <c r="AQ107" s="62" t="s">
        <v>145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4" t="n">
        <v>221000</v>
      </c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 t="n">
        <f aca="false">BC107</f>
        <v>221000</v>
      </c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 t="n">
        <v>221000</v>
      </c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 t="n">
        <f aca="false">CC107+CP107+DC107</f>
        <v>221000</v>
      </c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 t="n">
        <f aca="false">BC107-DP107</f>
        <v>0</v>
      </c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 t="n">
        <f aca="false">BP107-DP107</f>
        <v>0</v>
      </c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</row>
    <row r="108" s="59" customFormat="true" ht="26.25" hidden="false" customHeight="true" outlineLevel="0" collapsed="false">
      <c r="A108" s="77" t="s">
        <v>146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57"/>
      <c r="AL108" s="57"/>
      <c r="AM108" s="57"/>
      <c r="AN108" s="57"/>
      <c r="AO108" s="57"/>
      <c r="AP108" s="57"/>
      <c r="AQ108" s="57" t="s">
        <v>147</v>
      </c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67" t="n">
        <f aca="false">BC109</f>
        <v>742000</v>
      </c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 t="n">
        <f aca="false">BP109</f>
        <v>742000</v>
      </c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 t="n">
        <f aca="false">CC109</f>
        <v>732775.38</v>
      </c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 t="n">
        <f aca="false">CC108+CP108+DC108</f>
        <v>732775.38</v>
      </c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 t="n">
        <f aca="false">BC108-DP108</f>
        <v>9224.62</v>
      </c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 t="n">
        <f aca="false">BP108-DP108</f>
        <v>9224.62</v>
      </c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</row>
    <row r="109" s="59" customFormat="true" ht="45.75" hidden="false" customHeight="true" outlineLevel="0" collapsed="false">
      <c r="A109" s="66" t="s">
        <v>14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57"/>
      <c r="AL109" s="57"/>
      <c r="AM109" s="57"/>
      <c r="AN109" s="57"/>
      <c r="AO109" s="57"/>
      <c r="AP109" s="57"/>
      <c r="AQ109" s="57" t="s">
        <v>149</v>
      </c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8" t="n">
        <f aca="false">BC110+BC113+BC116</f>
        <v>742000</v>
      </c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 t="n">
        <f aca="false">BP110+BP113+BP116</f>
        <v>742000</v>
      </c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 t="n">
        <f aca="false">CC110+CC113+CC116</f>
        <v>732775.38</v>
      </c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 t="n">
        <f aca="false">CC109+CP109+DC109</f>
        <v>732775.38</v>
      </c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 t="n">
        <f aca="false">BC109-DP109</f>
        <v>9224.62</v>
      </c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 t="n">
        <f aca="false">BP109-DP109</f>
        <v>9224.62</v>
      </c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</row>
    <row r="110" s="59" customFormat="true" ht="64.5" hidden="false" customHeight="true" outlineLevel="0" collapsed="false">
      <c r="A110" s="78" t="s">
        <v>150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57"/>
      <c r="AL110" s="57"/>
      <c r="AM110" s="57"/>
      <c r="AN110" s="57"/>
      <c r="AO110" s="57"/>
      <c r="AP110" s="57"/>
      <c r="AQ110" s="57" t="s">
        <v>151</v>
      </c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8" t="n">
        <f aca="false">BC112+BC111</f>
        <v>715000</v>
      </c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 t="n">
        <f aca="false">BP112+BP111</f>
        <v>715000</v>
      </c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 t="n">
        <f aca="false">CC112+CC111</f>
        <v>706871.55</v>
      </c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 t="n">
        <f aca="false">CC110+CP110+DC110</f>
        <v>706871.55</v>
      </c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 t="n">
        <f aca="false">BC110-DP110</f>
        <v>8128.44999999995</v>
      </c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 t="n">
        <f aca="false">BP110-DP110</f>
        <v>8128.44999999995</v>
      </c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</row>
    <row r="111" customFormat="false" ht="15" hidden="false" customHeight="true" outlineLevel="0" collapsed="false">
      <c r="A111" s="68" t="s">
        <v>152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2"/>
      <c r="AL111" s="62"/>
      <c r="AM111" s="62"/>
      <c r="AN111" s="62"/>
      <c r="AO111" s="62"/>
      <c r="AP111" s="62"/>
      <c r="AQ111" s="62" t="s">
        <v>153</v>
      </c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4" t="n">
        <v>571000</v>
      </c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 t="n">
        <f aca="false">BC111</f>
        <v>571000</v>
      </c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 t="n">
        <v>570537.42</v>
      </c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 t="n">
        <f aca="false">CC111+CP111+DC111</f>
        <v>570537.42</v>
      </c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 t="n">
        <f aca="false">BC111-DP111</f>
        <v>462.579999999958</v>
      </c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 t="n">
        <f aca="false">BP111-DP111</f>
        <v>462.579999999958</v>
      </c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</row>
    <row r="112" customFormat="false" ht="27.75" hidden="false" customHeight="true" outlineLevel="0" collapsed="false">
      <c r="A112" s="68" t="s">
        <v>154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2"/>
      <c r="AL112" s="62"/>
      <c r="AM112" s="62"/>
      <c r="AN112" s="62"/>
      <c r="AO112" s="62"/>
      <c r="AP112" s="62"/>
      <c r="AQ112" s="62" t="s">
        <v>155</v>
      </c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4" t="n">
        <v>144000</v>
      </c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 t="n">
        <f aca="false">BC112</f>
        <v>144000</v>
      </c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 t="n">
        <v>136334.13</v>
      </c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 t="n">
        <f aca="false">CC112+CP112+DC112</f>
        <v>136334.13</v>
      </c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 t="n">
        <f aca="false">BC112-DP112</f>
        <v>7665.87</v>
      </c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 t="n">
        <f aca="false">BP112-DP112</f>
        <v>7665.87</v>
      </c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</row>
    <row r="113" s="59" customFormat="true" ht="38.25" hidden="false" customHeight="true" outlineLevel="0" collapsed="false">
      <c r="A113" s="77" t="s">
        <v>15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57"/>
      <c r="AL113" s="57"/>
      <c r="AM113" s="57"/>
      <c r="AN113" s="57"/>
      <c r="AO113" s="57"/>
      <c r="AP113" s="57"/>
      <c r="AQ113" s="57" t="s">
        <v>157</v>
      </c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67" t="n">
        <f aca="false">BC115+BC114</f>
        <v>18700</v>
      </c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 t="n">
        <f aca="false">BP115+BP114</f>
        <v>18700</v>
      </c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58" t="n">
        <f aca="false">CC115+CC114</f>
        <v>18359</v>
      </c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 t="n">
        <f aca="false">CC113+CP113+DC113</f>
        <v>18359</v>
      </c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 t="n">
        <f aca="false">BC113-DP113</f>
        <v>341</v>
      </c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 t="n">
        <f aca="false">BP113-DP113</f>
        <v>341</v>
      </c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</row>
    <row r="114" customFormat="false" ht="21.75" hidden="false" customHeight="true" outlineLevel="0" collapsed="false">
      <c r="A114" s="70" t="s">
        <v>158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62"/>
      <c r="AL114" s="62"/>
      <c r="AM114" s="62"/>
      <c r="AN114" s="62"/>
      <c r="AO114" s="62"/>
      <c r="AP114" s="62"/>
      <c r="AQ114" s="62" t="s">
        <v>159</v>
      </c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4" t="n">
        <v>12000</v>
      </c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 t="n">
        <f aca="false">BC114</f>
        <v>12000</v>
      </c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 t="n">
        <v>11910</v>
      </c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 t="n">
        <f aca="false">CC114+CP114+DC114</f>
        <v>11910</v>
      </c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 t="n">
        <f aca="false">BC114-DP114</f>
        <v>90</v>
      </c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 t="n">
        <f aca="false">BP114-DP114</f>
        <v>90</v>
      </c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</row>
    <row r="115" customFormat="false" ht="24.75" hidden="false" customHeight="true" outlineLevel="0" collapsed="false">
      <c r="A115" s="70" t="s">
        <v>160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62"/>
      <c r="AL115" s="62"/>
      <c r="AM115" s="62"/>
      <c r="AN115" s="62"/>
      <c r="AO115" s="62"/>
      <c r="AP115" s="62"/>
      <c r="AQ115" s="62" t="s">
        <v>161</v>
      </c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4" t="n">
        <v>6700</v>
      </c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 t="n">
        <f aca="false">BC115</f>
        <v>6700</v>
      </c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 t="n">
        <v>6449</v>
      </c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 t="n">
        <f aca="false">CC115+CP115+DC115</f>
        <v>6449</v>
      </c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 t="n">
        <f aca="false">BC115-DP115</f>
        <v>251</v>
      </c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 t="n">
        <f aca="false">BP115-DP115</f>
        <v>251</v>
      </c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</row>
    <row r="116" s="59" customFormat="true" ht="37.5" hidden="false" customHeight="true" outlineLevel="0" collapsed="false">
      <c r="A116" s="69" t="s">
        <v>162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57"/>
      <c r="AL116" s="57"/>
      <c r="AM116" s="57"/>
      <c r="AN116" s="57"/>
      <c r="AO116" s="57"/>
      <c r="AP116" s="57"/>
      <c r="AQ116" s="57" t="s">
        <v>163</v>
      </c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67" t="n">
        <f aca="false">BC117</f>
        <v>8300</v>
      </c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 t="n">
        <f aca="false">BP117</f>
        <v>8300</v>
      </c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58" t="n">
        <f aca="false">CC117</f>
        <v>7544.83</v>
      </c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 t="n">
        <f aca="false">CC116+CP116+DC116</f>
        <v>7544.83</v>
      </c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 t="n">
        <f aca="false">BC116-DP116</f>
        <v>755.17</v>
      </c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 t="n">
        <f aca="false">BP116-DP116</f>
        <v>755.17</v>
      </c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</row>
    <row r="117" customFormat="false" ht="21.75" hidden="false" customHeight="true" outlineLevel="0" collapsed="false">
      <c r="A117" s="68" t="s">
        <v>164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2"/>
      <c r="AL117" s="62"/>
      <c r="AM117" s="62"/>
      <c r="AN117" s="62"/>
      <c r="AO117" s="62"/>
      <c r="AP117" s="62"/>
      <c r="AQ117" s="62" t="s">
        <v>165</v>
      </c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4" t="n">
        <v>8300</v>
      </c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 t="n">
        <f aca="false">BC117</f>
        <v>8300</v>
      </c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 t="n">
        <v>7544.83</v>
      </c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 t="n">
        <f aca="false">CC117+CP117+DC117</f>
        <v>7544.83</v>
      </c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 t="n">
        <f aca="false">BC117-DP117</f>
        <v>755.17</v>
      </c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 t="n">
        <f aca="false">BP117-DP117</f>
        <v>755.17</v>
      </c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</row>
    <row r="118" customFormat="false" ht="15" hidden="false" customHeight="true" outlineLevel="0" collapsed="false">
      <c r="A118" s="77" t="s">
        <v>166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62"/>
      <c r="AL118" s="62"/>
      <c r="AM118" s="62"/>
      <c r="AN118" s="62"/>
      <c r="AO118" s="62"/>
      <c r="AP118" s="62"/>
      <c r="AQ118" s="57" t="s">
        <v>167</v>
      </c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67" t="n">
        <f aca="false">BC119</f>
        <v>30000</v>
      </c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 t="n">
        <f aca="false">BP119</f>
        <v>30000</v>
      </c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 t="n">
        <f aca="false">CC119</f>
        <v>0</v>
      </c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4" t="n">
        <f aca="false">CC118+CP118+DC118</f>
        <v>0</v>
      </c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 t="n">
        <f aca="false">BC118-DP118</f>
        <v>30000</v>
      </c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 t="n">
        <f aca="false">BP118-DP118</f>
        <v>30000</v>
      </c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</row>
    <row r="119" s="59" customFormat="true" ht="23.25" hidden="false" customHeight="true" outlineLevel="0" collapsed="false">
      <c r="A119" s="66" t="s">
        <v>168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57"/>
      <c r="AL119" s="57"/>
      <c r="AM119" s="57"/>
      <c r="AN119" s="57"/>
      <c r="AO119" s="57"/>
      <c r="AP119" s="57"/>
      <c r="AQ119" s="57" t="s">
        <v>167</v>
      </c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67" t="n">
        <f aca="false">BC120</f>
        <v>30000</v>
      </c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 t="n">
        <f aca="false">BP120</f>
        <v>30000</v>
      </c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58" t="n">
        <f aca="false">CC120</f>
        <v>0</v>
      </c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 t="n">
        <f aca="false">CC119+CP119+DC119</f>
        <v>0</v>
      </c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 t="n">
        <f aca="false">BC119-DP119</f>
        <v>30000</v>
      </c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 t="n">
        <f aca="false">BP119-DP119</f>
        <v>30000</v>
      </c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</row>
    <row r="120" s="59" customFormat="true" ht="84.75" hidden="false" customHeight="true" outlineLevel="0" collapsed="false">
      <c r="A120" s="66" t="s">
        <v>169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57"/>
      <c r="AL120" s="57"/>
      <c r="AM120" s="57"/>
      <c r="AN120" s="57"/>
      <c r="AO120" s="57"/>
      <c r="AP120" s="57"/>
      <c r="AQ120" s="57" t="s">
        <v>170</v>
      </c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67" t="n">
        <f aca="false">BC121</f>
        <v>30000</v>
      </c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 t="n">
        <f aca="false">BP121</f>
        <v>30000</v>
      </c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58" t="n">
        <f aca="false">CC121</f>
        <v>0</v>
      </c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 t="n">
        <f aca="false">CC120+CP120+DC120</f>
        <v>0</v>
      </c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 t="n">
        <f aca="false">BC120-DP120</f>
        <v>30000</v>
      </c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 t="n">
        <f aca="false">BP120-DP120</f>
        <v>30000</v>
      </c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</row>
    <row r="121" s="59" customFormat="true" ht="44.25" hidden="false" customHeight="true" outlineLevel="0" collapsed="false">
      <c r="A121" s="66" t="s">
        <v>171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57"/>
      <c r="AL121" s="57"/>
      <c r="AM121" s="57"/>
      <c r="AN121" s="57"/>
      <c r="AO121" s="57"/>
      <c r="AP121" s="57"/>
      <c r="AQ121" s="57" t="s">
        <v>172</v>
      </c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67" t="n">
        <f aca="false">BC122</f>
        <v>30000</v>
      </c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 t="n">
        <f aca="false">BP122</f>
        <v>30000</v>
      </c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58" t="n">
        <f aca="false">CC122</f>
        <v>0</v>
      </c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 t="n">
        <f aca="false">CC121+CP121+DC121</f>
        <v>0</v>
      </c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 t="n">
        <f aca="false">BC121-DP121</f>
        <v>30000</v>
      </c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 t="n">
        <f aca="false">BP121-DP121</f>
        <v>30000</v>
      </c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</row>
    <row r="122" customFormat="false" ht="26.25" hidden="false" customHeight="true" outlineLevel="0" collapsed="false">
      <c r="A122" s="68" t="s">
        <v>17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2"/>
      <c r="AL122" s="62"/>
      <c r="AM122" s="62"/>
      <c r="AN122" s="62"/>
      <c r="AO122" s="62"/>
      <c r="AP122" s="62"/>
      <c r="AQ122" s="62" t="s">
        <v>174</v>
      </c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4" t="n">
        <v>30000</v>
      </c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 t="n">
        <f aca="false">BC122</f>
        <v>30000</v>
      </c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 t="n">
        <f aca="false">CC122+CP122+DC122</f>
        <v>0</v>
      </c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 t="n">
        <f aca="false">BC122-DP122</f>
        <v>30000</v>
      </c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 t="n">
        <f aca="false">BP122-DP122</f>
        <v>30000</v>
      </c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</row>
    <row r="123" customFormat="false" ht="29.25" hidden="false" customHeight="true" outlineLevel="0" collapsed="false">
      <c r="A123" s="79" t="s">
        <v>175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80" t="s">
        <v>176</v>
      </c>
      <c r="AL123" s="80"/>
      <c r="AM123" s="80"/>
      <c r="AN123" s="80"/>
      <c r="AO123" s="80"/>
      <c r="AP123" s="80"/>
      <c r="AQ123" s="81" t="s">
        <v>177</v>
      </c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2" t="s">
        <v>177</v>
      </c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3" t="s">
        <v>177</v>
      </c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 t="n">
        <f aca="false">CA15-CC37</f>
        <v>-13135772.6</v>
      </c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 t="n">
        <f aca="false">DN15-DP37</f>
        <v>-13135772.6</v>
      </c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 t="s">
        <v>177</v>
      </c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4" t="s">
        <v>177</v>
      </c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85" t="s">
        <v>178</v>
      </c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5" t="s">
        <v>179</v>
      </c>
    </row>
    <row r="125" customFormat="false" ht="12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</row>
    <row r="126" customFormat="false" ht="11.25" hidden="false" customHeight="true" outlineLevel="0" collapsed="false">
      <c r="A126" s="87" t="s">
        <v>21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8" t="s">
        <v>22</v>
      </c>
      <c r="AQ126" s="88"/>
      <c r="AR126" s="88"/>
      <c r="AS126" s="88"/>
      <c r="AT126" s="88"/>
      <c r="AU126" s="88"/>
      <c r="AV126" s="88" t="s">
        <v>180</v>
      </c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 t="s">
        <v>181</v>
      </c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 t="s">
        <v>25</v>
      </c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9" t="s">
        <v>26</v>
      </c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</row>
    <row r="127" customFormat="false" ht="84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 t="s">
        <v>27</v>
      </c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7" t="s">
        <v>28</v>
      </c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8" t="s">
        <v>29</v>
      </c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 t="s">
        <v>30</v>
      </c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</row>
    <row r="128" customFormat="false" ht="12.75" hidden="false" customHeight="false" outlineLevel="0" collapsed="false">
      <c r="A128" s="19" t="n">
        <v>1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20" t="n">
        <v>2</v>
      </c>
      <c r="AQ128" s="20"/>
      <c r="AR128" s="20"/>
      <c r="AS128" s="20"/>
      <c r="AT128" s="20"/>
      <c r="AU128" s="20"/>
      <c r="AV128" s="22" t="n">
        <v>3</v>
      </c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0" t="n">
        <v>4</v>
      </c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 t="n">
        <v>5</v>
      </c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20" t="n">
        <v>7</v>
      </c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 t="n">
        <v>8</v>
      </c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1" t="n">
        <v>9</v>
      </c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</row>
    <row r="129" customFormat="false" ht="25.5" hidden="false" customHeight="true" outlineLevel="0" collapsed="false">
      <c r="A129" s="91" t="s">
        <v>182</v>
      </c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24" t="s">
        <v>183</v>
      </c>
      <c r="AQ129" s="24"/>
      <c r="AR129" s="24"/>
      <c r="AS129" s="24"/>
      <c r="AT129" s="24"/>
      <c r="AU129" s="24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 t="n">
        <f aca="false">CA129</f>
        <v>0</v>
      </c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</row>
    <row r="130" customFormat="false" ht="15" hidden="false" customHeight="true" outlineLevel="0" collapsed="false">
      <c r="A130" s="95" t="s">
        <v>33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29" t="s">
        <v>184</v>
      </c>
      <c r="AQ130" s="29"/>
      <c r="AR130" s="29"/>
      <c r="AS130" s="29"/>
      <c r="AT130" s="29"/>
      <c r="AU130" s="29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</row>
    <row r="131" customFormat="false" ht="23.25" hidden="false" customHeight="true" outlineLevel="0" collapsed="false">
      <c r="A131" s="99" t="s">
        <v>185</v>
      </c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34" t="s">
        <v>186</v>
      </c>
      <c r="AQ131" s="34"/>
      <c r="AR131" s="34"/>
      <c r="AS131" s="34"/>
      <c r="AT131" s="34"/>
      <c r="AU131" s="34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</row>
    <row r="132" customFormat="false" ht="15" hidden="false" customHeight="true" outlineLevel="0" collapsed="false">
      <c r="A132" s="100" t="s">
        <v>187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34"/>
      <c r="AQ132" s="34"/>
      <c r="AR132" s="34"/>
      <c r="AS132" s="34"/>
      <c r="AT132" s="34"/>
      <c r="AU132" s="34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</row>
    <row r="133" customFormat="false" ht="15" hidden="false" customHeight="tru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34"/>
      <c r="AQ133" s="34"/>
      <c r="AR133" s="34"/>
      <c r="AS133" s="34"/>
      <c r="AT133" s="34"/>
      <c r="AU133" s="34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</row>
    <row r="134" customFormat="false" ht="1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34"/>
      <c r="AQ134" s="34"/>
      <c r="AR134" s="34"/>
      <c r="AS134" s="34"/>
      <c r="AT134" s="34"/>
      <c r="AU134" s="34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</row>
    <row r="135" customFormat="false" ht="1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34"/>
      <c r="AQ135" s="34"/>
      <c r="AR135" s="34"/>
      <c r="AS135" s="34"/>
      <c r="AT135" s="34"/>
      <c r="AU135" s="34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</row>
    <row r="136" customFormat="false" ht="26.25" hidden="false" customHeight="true" outlineLevel="0" collapsed="false">
      <c r="A136" s="103" t="s">
        <v>188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34" t="s">
        <v>189</v>
      </c>
      <c r="AQ136" s="34"/>
      <c r="AR136" s="34"/>
      <c r="AS136" s="34"/>
      <c r="AT136" s="34"/>
      <c r="AU136" s="34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</row>
    <row r="137" customFormat="false" ht="15" hidden="false" customHeight="true" outlineLevel="0" collapsed="false">
      <c r="A137" s="100" t="s">
        <v>187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34"/>
      <c r="AQ137" s="34"/>
      <c r="AR137" s="34"/>
      <c r="AS137" s="34"/>
      <c r="AT137" s="34"/>
      <c r="AU137" s="34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</row>
    <row r="138" customFormat="false" ht="24.7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34"/>
      <c r="AQ138" s="34"/>
      <c r="AR138" s="34"/>
      <c r="AS138" s="34"/>
      <c r="AT138" s="34"/>
      <c r="AU138" s="34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</row>
    <row r="139" customFormat="false" ht="16.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34"/>
      <c r="AQ139" s="34"/>
      <c r="AR139" s="34"/>
      <c r="AS139" s="34"/>
      <c r="AT139" s="34"/>
      <c r="AU139" s="34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  <c r="FA139" s="98"/>
      <c r="FB139" s="98"/>
    </row>
    <row r="140" customFormat="false" ht="16.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34"/>
      <c r="AQ140" s="34"/>
      <c r="AR140" s="34"/>
      <c r="AS140" s="34"/>
      <c r="AT140" s="34"/>
      <c r="AU140" s="34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  <c r="FA140" s="98"/>
      <c r="FB140" s="98"/>
    </row>
    <row r="141" customFormat="false" ht="18" hidden="false" customHeight="true" outlineLevel="0" collapsed="false">
      <c r="A141" s="104" t="s">
        <v>190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34" t="s">
        <v>191</v>
      </c>
      <c r="AQ141" s="34"/>
      <c r="AR141" s="34"/>
      <c r="AS141" s="34"/>
      <c r="AT141" s="34"/>
      <c r="AU141" s="34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8"/>
      <c r="EM141" s="98"/>
      <c r="EN141" s="98"/>
      <c r="EO141" s="98"/>
      <c r="EP141" s="98"/>
      <c r="EQ141" s="98"/>
      <c r="ER141" s="98"/>
      <c r="ES141" s="98"/>
      <c r="ET141" s="98"/>
      <c r="EU141" s="98"/>
      <c r="EV141" s="98"/>
      <c r="EW141" s="98"/>
      <c r="EX141" s="98"/>
      <c r="EY141" s="98"/>
      <c r="EZ141" s="98"/>
      <c r="FA141" s="98"/>
      <c r="FB141" s="98"/>
    </row>
    <row r="142" customFormat="false" ht="15.75" hidden="false" customHeight="true" outlineLevel="0" collapsed="false">
      <c r="A142" s="104" t="s">
        <v>192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34" t="s">
        <v>193</v>
      </c>
      <c r="AQ142" s="34"/>
      <c r="AR142" s="34"/>
      <c r="AS142" s="34"/>
      <c r="AT142" s="34"/>
      <c r="AU142" s="34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 t="n">
        <f aca="false">CA142</f>
        <v>0</v>
      </c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  <c r="FA142" s="98"/>
      <c r="FB142" s="98"/>
    </row>
    <row r="143" customFormat="false" ht="1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34"/>
      <c r="AQ143" s="34"/>
      <c r="AR143" s="34"/>
      <c r="AS143" s="34"/>
      <c r="AT143" s="34"/>
      <c r="AU143" s="34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8"/>
      <c r="EM143" s="98"/>
      <c r="EN143" s="98"/>
      <c r="EO143" s="98"/>
      <c r="EP143" s="98"/>
      <c r="EQ143" s="98"/>
      <c r="ER143" s="98"/>
      <c r="ES143" s="98"/>
      <c r="ET143" s="98"/>
      <c r="EU143" s="98"/>
      <c r="EV143" s="98"/>
      <c r="EW143" s="98"/>
      <c r="EX143" s="98"/>
      <c r="EY143" s="98"/>
      <c r="EZ143" s="98"/>
      <c r="FA143" s="98"/>
      <c r="FB143" s="98"/>
    </row>
    <row r="144" customFormat="false" ht="15" hidden="false" customHeight="true" outlineLevel="0" collapsed="false">
      <c r="A144" s="102" t="s">
        <v>194</v>
      </c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34" t="s">
        <v>195</v>
      </c>
      <c r="AQ144" s="34"/>
      <c r="AR144" s="34"/>
      <c r="AS144" s="34"/>
      <c r="AT144" s="34"/>
      <c r="AU144" s="34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 t="n">
        <f aca="false">CA144</f>
        <v>0</v>
      </c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8"/>
      <c r="EM144" s="98"/>
      <c r="EN144" s="98"/>
      <c r="EO144" s="98"/>
      <c r="EP144" s="98"/>
      <c r="EQ144" s="98"/>
      <c r="ER144" s="98"/>
      <c r="ES144" s="98"/>
      <c r="ET144" s="98"/>
      <c r="EU144" s="98"/>
      <c r="EV144" s="98"/>
      <c r="EW144" s="98"/>
      <c r="EX144" s="98"/>
      <c r="EY144" s="98"/>
      <c r="EZ144" s="98"/>
      <c r="FA144" s="98"/>
      <c r="FB144" s="98"/>
    </row>
    <row r="145" customFormat="false" ht="1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5"/>
      <c r="AQ145" s="105"/>
      <c r="AR145" s="105"/>
      <c r="AS145" s="105"/>
      <c r="AT145" s="105"/>
      <c r="AU145" s="105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</row>
    <row r="146" customFormat="false" ht="58.5" hidden="false" customHeight="true" outlineLevel="0" collapsed="false">
      <c r="A146" s="104" t="s">
        <v>196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36" t="s">
        <v>197</v>
      </c>
      <c r="AQ146" s="36"/>
      <c r="AR146" s="36"/>
      <c r="AS146" s="36"/>
      <c r="AT146" s="36"/>
      <c r="AU146" s="36"/>
      <c r="AV146" s="62" t="s">
        <v>177</v>
      </c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96" t="s">
        <v>177</v>
      </c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 t="n">
        <f aca="false">CA149</f>
        <v>13135772.6</v>
      </c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109" t="s">
        <v>177</v>
      </c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96" t="n">
        <f aca="false">CA146</f>
        <v>13135772.6</v>
      </c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109" t="s">
        <v>177</v>
      </c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10"/>
      <c r="FC146" s="111"/>
      <c r="FD146" s="111"/>
      <c r="FE146" s="111"/>
      <c r="FF146" s="111"/>
      <c r="FG146" s="111"/>
      <c r="FH146" s="111"/>
      <c r="FI146" s="111"/>
      <c r="FJ146" s="111"/>
    </row>
    <row r="147" customFormat="false" ht="15" hidden="false" customHeight="true" outlineLevel="0" collapsed="false">
      <c r="A147" s="100" t="s">
        <v>187</v>
      </c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36" t="s">
        <v>198</v>
      </c>
      <c r="AQ147" s="36"/>
      <c r="AR147" s="36"/>
      <c r="AS147" s="36"/>
      <c r="AT147" s="36"/>
      <c r="AU147" s="36"/>
      <c r="AV147" s="62" t="s">
        <v>177</v>
      </c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96" t="s">
        <v>177</v>
      </c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 t="n">
        <v>0</v>
      </c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109" t="s">
        <v>177</v>
      </c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96" t="n">
        <f aca="false">CA147</f>
        <v>0</v>
      </c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109" t="s">
        <v>177</v>
      </c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10"/>
      <c r="FC147" s="111"/>
      <c r="FD147" s="111"/>
      <c r="FE147" s="111"/>
      <c r="FF147" s="111"/>
      <c r="FG147" s="111"/>
      <c r="FH147" s="111"/>
      <c r="FI147" s="111"/>
      <c r="FJ147" s="111"/>
    </row>
    <row r="148" customFormat="false" ht="29.25" hidden="false" customHeight="true" outlineLevel="0" collapsed="false">
      <c r="A148" s="112" t="s">
        <v>199</v>
      </c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36"/>
      <c r="AQ148" s="36"/>
      <c r="AR148" s="36"/>
      <c r="AS148" s="36"/>
      <c r="AT148" s="36"/>
      <c r="AU148" s="36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10"/>
      <c r="FC148" s="111"/>
      <c r="FD148" s="111"/>
      <c r="FE148" s="111"/>
      <c r="FF148" s="111"/>
      <c r="FG148" s="111"/>
      <c r="FH148" s="111"/>
      <c r="FI148" s="111"/>
      <c r="FJ148" s="111"/>
    </row>
    <row r="149" customFormat="false" ht="29.25" hidden="false" customHeight="true" outlineLevel="0" collapsed="false">
      <c r="A149" s="113" t="s">
        <v>200</v>
      </c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36" t="s">
        <v>201</v>
      </c>
      <c r="AQ149" s="36"/>
      <c r="AR149" s="36"/>
      <c r="AS149" s="36"/>
      <c r="AT149" s="36"/>
      <c r="AU149" s="36"/>
      <c r="AV149" s="62" t="s">
        <v>177</v>
      </c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96" t="s">
        <v>177</v>
      </c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 t="n">
        <f aca="false">CC37</f>
        <v>13135772.6</v>
      </c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109" t="s">
        <v>177</v>
      </c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96" t="n">
        <f aca="false">CA149</f>
        <v>13135772.6</v>
      </c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109" t="s">
        <v>177</v>
      </c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10"/>
      <c r="FC149" s="111"/>
      <c r="FD149" s="111"/>
      <c r="FE149" s="111"/>
      <c r="FF149" s="111"/>
      <c r="FG149" s="111"/>
      <c r="FH149" s="111"/>
      <c r="FI149" s="111"/>
      <c r="FJ149" s="111"/>
    </row>
    <row r="150" customFormat="false" ht="29.25" hidden="false" customHeight="true" outlineLevel="0" collapsed="false">
      <c r="A150" s="114" t="s">
        <v>202</v>
      </c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36" t="s">
        <v>203</v>
      </c>
      <c r="AQ150" s="36"/>
      <c r="AR150" s="36"/>
      <c r="AS150" s="36"/>
      <c r="AT150" s="36"/>
      <c r="AU150" s="36"/>
      <c r="AV150" s="62" t="s">
        <v>177</v>
      </c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96" t="s">
        <v>177</v>
      </c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 t="s">
        <v>177</v>
      </c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15"/>
      <c r="FC150" s="116"/>
      <c r="FD150" s="116"/>
      <c r="FE150" s="116"/>
      <c r="FF150" s="116"/>
      <c r="FG150" s="116"/>
      <c r="FH150" s="116"/>
      <c r="FI150" s="116"/>
      <c r="FJ150" s="116"/>
    </row>
    <row r="151" customFormat="false" ht="12.75" hidden="false" customHeight="false" outlineLevel="0" collapsed="false">
      <c r="A151" s="117" t="s">
        <v>33</v>
      </c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36" t="s">
        <v>204</v>
      </c>
      <c r="AQ151" s="36"/>
      <c r="AR151" s="36"/>
      <c r="AS151" s="36"/>
      <c r="AT151" s="36"/>
      <c r="AU151" s="36"/>
      <c r="AV151" s="62" t="s">
        <v>177</v>
      </c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96" t="s">
        <v>177</v>
      </c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 t="s">
        <v>177</v>
      </c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15"/>
      <c r="FC151" s="116"/>
      <c r="FD151" s="116"/>
      <c r="FE151" s="116"/>
      <c r="FF151" s="116"/>
      <c r="FG151" s="116"/>
      <c r="FH151" s="116"/>
      <c r="FI151" s="116"/>
      <c r="FJ151" s="116"/>
    </row>
    <row r="152" customFormat="false" ht="25.5" hidden="false" customHeight="true" outlineLevel="0" collapsed="false">
      <c r="A152" s="118" t="s">
        <v>205</v>
      </c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36"/>
      <c r="AQ152" s="36"/>
      <c r="AR152" s="36"/>
      <c r="AS152" s="36"/>
      <c r="AT152" s="36"/>
      <c r="AU152" s="36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15"/>
      <c r="FC152" s="116"/>
      <c r="FD152" s="116"/>
      <c r="FE152" s="116"/>
      <c r="FF152" s="116"/>
      <c r="FG152" s="116"/>
      <c r="FH152" s="116"/>
      <c r="FI152" s="116"/>
      <c r="FJ152" s="116"/>
    </row>
    <row r="153" customFormat="false" ht="31.5" hidden="false" customHeight="true" outlineLevel="0" collapsed="false">
      <c r="A153" s="119" t="s">
        <v>206</v>
      </c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40" t="s">
        <v>207</v>
      </c>
      <c r="AQ153" s="40"/>
      <c r="AR153" s="40"/>
      <c r="AS153" s="40"/>
      <c r="AT153" s="40"/>
      <c r="AU153" s="40"/>
      <c r="AV153" s="120" t="s">
        <v>177</v>
      </c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1" t="s">
        <v>177</v>
      </c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3" t="s">
        <v>177</v>
      </c>
      <c r="EM153" s="123"/>
      <c r="EN153" s="123"/>
      <c r="EO153" s="123"/>
      <c r="EP153" s="123"/>
      <c r="EQ153" s="123"/>
      <c r="ER153" s="123"/>
      <c r="ES153" s="123"/>
      <c r="ET153" s="123"/>
      <c r="EU153" s="123"/>
      <c r="EV153" s="123"/>
      <c r="EW153" s="123"/>
      <c r="EX153" s="123"/>
      <c r="EY153" s="123"/>
      <c r="EZ153" s="123"/>
      <c r="FA153" s="123"/>
      <c r="FB153" s="115"/>
      <c r="FC153" s="116"/>
      <c r="FD153" s="116"/>
      <c r="FE153" s="116"/>
      <c r="FF153" s="116"/>
      <c r="FG153" s="116"/>
      <c r="FH153" s="116"/>
      <c r="FI153" s="116"/>
      <c r="FJ153" s="116"/>
    </row>
    <row r="155" s="125" customFormat="true" ht="11.25" hidden="false" customHeight="false" outlineLevel="0" collapsed="false">
      <c r="A155" s="1" t="s">
        <v>208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"/>
      <c r="AG155" s="1"/>
      <c r="AH155" s="124" t="s">
        <v>209</v>
      </c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 t="s">
        <v>210</v>
      </c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</row>
    <row r="156" s="125" customFormat="true" ht="11.2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7" t="s">
        <v>211</v>
      </c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"/>
      <c r="AG156" s="1"/>
      <c r="AH156" s="127" t="s">
        <v>212</v>
      </c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 t="s">
        <v>213</v>
      </c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"/>
      <c r="DR156" s="1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</row>
    <row r="157" s="125" customFormat="true" ht="11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27" t="s">
        <v>211</v>
      </c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6"/>
      <c r="DR157" s="126"/>
      <c r="DS157" s="127" t="s">
        <v>212</v>
      </c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</row>
    <row r="158" s="125" customFormat="true" ht="11.25" hidden="false" customHeight="false" outlineLevel="0" collapsed="false">
      <c r="A158" s="1" t="s">
        <v>214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"/>
      <c r="AG158" s="1"/>
      <c r="AH158" s="124" t="s">
        <v>215</v>
      </c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</row>
    <row r="159" s="125" customFormat="true" ht="11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27" t="s">
        <v>211</v>
      </c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6"/>
      <c r="AG159" s="126"/>
      <c r="AH159" s="127" t="s">
        <v>212</v>
      </c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"/>
      <c r="BJ159" s="1"/>
    </row>
    <row r="160" s="125" customFormat="true" ht="7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s="125" customFormat="true" ht="11.25" hidden="false" customHeight="false" outlineLevel="0" collapsed="false">
      <c r="A161" s="128" t="s">
        <v>216</v>
      </c>
      <c r="B161" s="128"/>
      <c r="C161" s="129" t="s">
        <v>217</v>
      </c>
      <c r="D161" s="129"/>
      <c r="E161" s="129"/>
      <c r="F161" s="1" t="s">
        <v>216</v>
      </c>
      <c r="G161" s="1"/>
      <c r="H161" s="1"/>
      <c r="I161" s="124" t="s">
        <v>6</v>
      </c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8" t="n">
        <v>20</v>
      </c>
      <c r="Z161" s="128"/>
      <c r="AA161" s="128"/>
      <c r="AB161" s="128"/>
      <c r="AC161" s="130" t="s">
        <v>218</v>
      </c>
      <c r="AD161" s="130"/>
      <c r="AE161" s="130"/>
      <c r="AF161" s="1" t="s">
        <v>219</v>
      </c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X161" s="128"/>
      <c r="DY161" s="128"/>
      <c r="DZ161" s="131"/>
      <c r="EA161" s="131"/>
      <c r="EB161" s="131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</row>
    <row r="162" s="125" customFormat="true" ht="11.25" hidden="false" customHeight="false" outlineLevel="0" collapsed="false"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P162" s="128"/>
      <c r="DQ162" s="128"/>
      <c r="DR162" s="131"/>
      <c r="DS162" s="131"/>
      <c r="DT162" s="131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28"/>
      <c r="EO162" s="128"/>
      <c r="EP162" s="128"/>
      <c r="EQ162" s="128"/>
      <c r="ER162" s="128"/>
      <c r="ES162" s="132"/>
      <c r="ET162" s="132"/>
    </row>
    <row r="163" s="125" customFormat="true" ht="14.25" hidden="false" customHeight="true" outlineLevel="0" collapsed="false"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4"/>
      <c r="CQ163" s="134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</row>
  </sheetData>
  <mergeCells count="1410">
    <mergeCell ref="A1:EI1"/>
    <mergeCell ref="A2:EI2"/>
    <mergeCell ref="EL2:FB2"/>
    <mergeCell ref="EL3:FB3"/>
    <mergeCell ref="BJ4:BY4"/>
    <mergeCell ref="BZ4:CD4"/>
    <mergeCell ref="CE4:CF4"/>
    <mergeCell ref="EL4:FB4"/>
    <mergeCell ref="BE5:DT5"/>
    <mergeCell ref="EL5:FB5"/>
    <mergeCell ref="V6:DT6"/>
    <mergeCell ref="EL6:FB6"/>
    <mergeCell ref="EL7:FB7"/>
    <mergeCell ref="EL8:FB8"/>
    <mergeCell ref="A10:FB10"/>
    <mergeCell ref="A12:AM13"/>
    <mergeCell ref="AN12:AS13"/>
    <mergeCell ref="AT12:BI13"/>
    <mergeCell ref="BJ12:BZ13"/>
    <mergeCell ref="CA12:EK12"/>
    <mergeCell ref="EL12:FB13"/>
    <mergeCell ref="CA13:CO13"/>
    <mergeCell ref="CP13:DE13"/>
    <mergeCell ref="DF13:DV13"/>
    <mergeCell ref="DW13:EK13"/>
    <mergeCell ref="A14:AM14"/>
    <mergeCell ref="AN14:AS14"/>
    <mergeCell ref="AT14:BI14"/>
    <mergeCell ref="BJ14:BZ14"/>
    <mergeCell ref="CA14:CO14"/>
    <mergeCell ref="CP14:DE14"/>
    <mergeCell ref="DF14:DV14"/>
    <mergeCell ref="DW14:EK14"/>
    <mergeCell ref="EL14:FB14"/>
    <mergeCell ref="A15:AM15"/>
    <mergeCell ref="AN15:AS15"/>
    <mergeCell ref="AT15:BI15"/>
    <mergeCell ref="BJ15:BZ15"/>
    <mergeCell ref="CA15:CO15"/>
    <mergeCell ref="CP15:DE15"/>
    <mergeCell ref="DF15:DV15"/>
    <mergeCell ref="DW15:EK15"/>
    <mergeCell ref="EL15:FB15"/>
    <mergeCell ref="A16:AM16"/>
    <mergeCell ref="AN16:AS16"/>
    <mergeCell ref="AT16:BI16"/>
    <mergeCell ref="BJ16:BZ16"/>
    <mergeCell ref="CA16:CO16"/>
    <mergeCell ref="CP16:DE16"/>
    <mergeCell ref="DF16:DV16"/>
    <mergeCell ref="DW16:EK16"/>
    <mergeCell ref="EL16:FB16"/>
    <mergeCell ref="A17:AM17"/>
    <mergeCell ref="AN17:AS17"/>
    <mergeCell ref="AT17:BI17"/>
    <mergeCell ref="BJ17:BZ17"/>
    <mergeCell ref="CA17:CO17"/>
    <mergeCell ref="CP17:DE17"/>
    <mergeCell ref="DF17:DV17"/>
    <mergeCell ref="DW17:EK17"/>
    <mergeCell ref="EL17:FB17"/>
    <mergeCell ref="A18:AM18"/>
    <mergeCell ref="AN18:AS18"/>
    <mergeCell ref="AT18:BI18"/>
    <mergeCell ref="BJ18:BZ18"/>
    <mergeCell ref="CA18:CO18"/>
    <mergeCell ref="CP18:DE18"/>
    <mergeCell ref="DF18:DV18"/>
    <mergeCell ref="DW18:EK18"/>
    <mergeCell ref="EL18:FB18"/>
    <mergeCell ref="A19:AM19"/>
    <mergeCell ref="AN19:AS19"/>
    <mergeCell ref="AT19:BI19"/>
    <mergeCell ref="BJ19:BZ19"/>
    <mergeCell ref="CA19:CO19"/>
    <mergeCell ref="CP19:DE19"/>
    <mergeCell ref="DF19:DV19"/>
    <mergeCell ref="DW19:EK19"/>
    <mergeCell ref="EL19:FB19"/>
    <mergeCell ref="A20:AM20"/>
    <mergeCell ref="AN20:AS20"/>
    <mergeCell ref="AT20:BI20"/>
    <mergeCell ref="BJ20:BZ20"/>
    <mergeCell ref="CA20:CO20"/>
    <mergeCell ref="CP20:DE20"/>
    <mergeCell ref="DF20:DV20"/>
    <mergeCell ref="DW20:EK20"/>
    <mergeCell ref="EL20:FB20"/>
    <mergeCell ref="A21:AM21"/>
    <mergeCell ref="AN21:AS21"/>
    <mergeCell ref="AT21:BI21"/>
    <mergeCell ref="BJ21:BZ21"/>
    <mergeCell ref="CA21:CO21"/>
    <mergeCell ref="CP21:DE21"/>
    <mergeCell ref="DF21:DV21"/>
    <mergeCell ref="DW21:EK21"/>
    <mergeCell ref="EL21:FB21"/>
    <mergeCell ref="A22:AM22"/>
    <mergeCell ref="AN22:AS22"/>
    <mergeCell ref="AT22:BI22"/>
    <mergeCell ref="BJ22:BZ22"/>
    <mergeCell ref="CA22:CO22"/>
    <mergeCell ref="CP22:DE22"/>
    <mergeCell ref="DF22:DV22"/>
    <mergeCell ref="DW22:EK22"/>
    <mergeCell ref="EL22:FB22"/>
    <mergeCell ref="A23:AM23"/>
    <mergeCell ref="AN23:AS23"/>
    <mergeCell ref="AT23:BI23"/>
    <mergeCell ref="BJ23:BZ23"/>
    <mergeCell ref="CA23:CO23"/>
    <mergeCell ref="CP23:DE23"/>
    <mergeCell ref="DF23:DV23"/>
    <mergeCell ref="DW23:EK23"/>
    <mergeCell ref="EL23:FB23"/>
    <mergeCell ref="A24:AM24"/>
    <mergeCell ref="AN24:AS24"/>
    <mergeCell ref="AT24:BI24"/>
    <mergeCell ref="BJ24:BZ24"/>
    <mergeCell ref="CA24:CO24"/>
    <mergeCell ref="CP24:DE24"/>
    <mergeCell ref="DF24:DV24"/>
    <mergeCell ref="DW24:EK24"/>
    <mergeCell ref="EL24:FB24"/>
    <mergeCell ref="A25:AM25"/>
    <mergeCell ref="AN25:AS25"/>
    <mergeCell ref="AT25:BI25"/>
    <mergeCell ref="BJ25:BZ25"/>
    <mergeCell ref="CA25:CO25"/>
    <mergeCell ref="CP25:DE25"/>
    <mergeCell ref="DF25:DV25"/>
    <mergeCell ref="DW25:EK25"/>
    <mergeCell ref="EL25:FB25"/>
    <mergeCell ref="A26:AM26"/>
    <mergeCell ref="AN26:AS26"/>
    <mergeCell ref="AT26:BI26"/>
    <mergeCell ref="BJ26:BZ26"/>
    <mergeCell ref="CA26:CO26"/>
    <mergeCell ref="CP26:DE26"/>
    <mergeCell ref="DF26:DV26"/>
    <mergeCell ref="DW26:EK26"/>
    <mergeCell ref="EL26:FB26"/>
    <mergeCell ref="A27:AM27"/>
    <mergeCell ref="AN27:AS27"/>
    <mergeCell ref="AT27:BI27"/>
    <mergeCell ref="BJ27:BZ27"/>
    <mergeCell ref="CA27:CO27"/>
    <mergeCell ref="CP27:DE27"/>
    <mergeCell ref="DF27:DV27"/>
    <mergeCell ref="DW27:EK27"/>
    <mergeCell ref="EL27:FB27"/>
    <mergeCell ref="A28:AM28"/>
    <mergeCell ref="AN28:AS28"/>
    <mergeCell ref="AT28:BI28"/>
    <mergeCell ref="BJ28:BZ28"/>
    <mergeCell ref="CA28:CO28"/>
    <mergeCell ref="CP28:DE28"/>
    <mergeCell ref="DF28:DV28"/>
    <mergeCell ref="DW28:EK28"/>
    <mergeCell ref="EL28:FB28"/>
    <mergeCell ref="A29:AM29"/>
    <mergeCell ref="AN29:AS29"/>
    <mergeCell ref="AT29:BI29"/>
    <mergeCell ref="BJ29:BZ29"/>
    <mergeCell ref="CA29:CO29"/>
    <mergeCell ref="CP29:DE29"/>
    <mergeCell ref="DF29:DV29"/>
    <mergeCell ref="DW29:EK29"/>
    <mergeCell ref="EL29:FB29"/>
    <mergeCell ref="A30:AM30"/>
    <mergeCell ref="AN30:AS30"/>
    <mergeCell ref="AT30:BI30"/>
    <mergeCell ref="BJ30:BZ30"/>
    <mergeCell ref="CA30:CO30"/>
    <mergeCell ref="CP30:DE30"/>
    <mergeCell ref="DF30:DV30"/>
    <mergeCell ref="DW30:EK30"/>
    <mergeCell ref="EL30:FB30"/>
    <mergeCell ref="A31:AM31"/>
    <mergeCell ref="AN31:AS31"/>
    <mergeCell ref="AT31:BI31"/>
    <mergeCell ref="BJ31:BZ31"/>
    <mergeCell ref="CA31:CO31"/>
    <mergeCell ref="CP31:DE31"/>
    <mergeCell ref="DF31:DV31"/>
    <mergeCell ref="DW31:EK31"/>
    <mergeCell ref="EL31:FB31"/>
    <mergeCell ref="A33:FB33"/>
    <mergeCell ref="A34:AJ35"/>
    <mergeCell ref="AK34:AP35"/>
    <mergeCell ref="AQ34:BB35"/>
    <mergeCell ref="BC34:BO35"/>
    <mergeCell ref="BP34:CB35"/>
    <mergeCell ref="CC34:EB34"/>
    <mergeCell ref="EC34:FB34"/>
    <mergeCell ref="CC35:CO35"/>
    <mergeCell ref="CP35:DB35"/>
    <mergeCell ref="DC35:DO35"/>
    <mergeCell ref="DP35:EB35"/>
    <mergeCell ref="EC35:EO35"/>
    <mergeCell ref="EP35:FB35"/>
    <mergeCell ref="A36:AJ36"/>
    <mergeCell ref="AK36:AP36"/>
    <mergeCell ref="AQ36:BB36"/>
    <mergeCell ref="BC36:BO36"/>
    <mergeCell ref="BP36:CB36"/>
    <mergeCell ref="CC36:CO36"/>
    <mergeCell ref="CP36:DB36"/>
    <mergeCell ref="DC36:DO36"/>
    <mergeCell ref="DP36:EB36"/>
    <mergeCell ref="EC36:EO36"/>
    <mergeCell ref="EP36:FB36"/>
    <mergeCell ref="A37:AJ37"/>
    <mergeCell ref="AK37:AP37"/>
    <mergeCell ref="AQ37:BB37"/>
    <mergeCell ref="BC37:BO37"/>
    <mergeCell ref="BP37:CB37"/>
    <mergeCell ref="CC37:CO37"/>
    <mergeCell ref="CP37:DB37"/>
    <mergeCell ref="DC37:DO37"/>
    <mergeCell ref="DP37:EB37"/>
    <mergeCell ref="EC37:EO37"/>
    <mergeCell ref="EP37:FB37"/>
    <mergeCell ref="A38:AJ38"/>
    <mergeCell ref="AK38:AP38"/>
    <mergeCell ref="AQ38:BB38"/>
    <mergeCell ref="BC38:BO38"/>
    <mergeCell ref="BP38:CB38"/>
    <mergeCell ref="CC38:CO38"/>
    <mergeCell ref="CP38:DB38"/>
    <mergeCell ref="DC38:DO38"/>
    <mergeCell ref="DP38:EB38"/>
    <mergeCell ref="EC38:EO38"/>
    <mergeCell ref="EP38:FB38"/>
    <mergeCell ref="A39:AJ39"/>
    <mergeCell ref="AK39:AP39"/>
    <mergeCell ref="AQ39:BB39"/>
    <mergeCell ref="BC39:BO39"/>
    <mergeCell ref="BP39:CB39"/>
    <mergeCell ref="CC39:CO39"/>
    <mergeCell ref="CP39:DB39"/>
    <mergeCell ref="DC39:DO39"/>
    <mergeCell ref="DP39:EB39"/>
    <mergeCell ref="EC39:EO39"/>
    <mergeCell ref="EP39:FB39"/>
    <mergeCell ref="A40:AJ40"/>
    <mergeCell ref="AK40:AP40"/>
    <mergeCell ref="AQ40:BB40"/>
    <mergeCell ref="BC40:BO40"/>
    <mergeCell ref="BP40:CB40"/>
    <mergeCell ref="CC40:CO40"/>
    <mergeCell ref="CP40:DB40"/>
    <mergeCell ref="DC40:DO40"/>
    <mergeCell ref="DP40:EB40"/>
    <mergeCell ref="EC40:EO40"/>
    <mergeCell ref="EP40:FB40"/>
    <mergeCell ref="A41:AJ41"/>
    <mergeCell ref="AK41:AP41"/>
    <mergeCell ref="AQ41:BB41"/>
    <mergeCell ref="BC41:BO41"/>
    <mergeCell ref="BP41:CB41"/>
    <mergeCell ref="CC41:CO41"/>
    <mergeCell ref="CP41:DB41"/>
    <mergeCell ref="DC41:DO41"/>
    <mergeCell ref="DP41:EB41"/>
    <mergeCell ref="EC41:EO41"/>
    <mergeCell ref="EP41:FB41"/>
    <mergeCell ref="A42:AJ42"/>
    <mergeCell ref="AK42:AP42"/>
    <mergeCell ref="AQ42:BB42"/>
    <mergeCell ref="BC42:BO42"/>
    <mergeCell ref="BP42:CB42"/>
    <mergeCell ref="CC42:CO42"/>
    <mergeCell ref="CP42:DB42"/>
    <mergeCell ref="DC42:DO42"/>
    <mergeCell ref="DP42:EB42"/>
    <mergeCell ref="EC42:EO42"/>
    <mergeCell ref="EP42:FB42"/>
    <mergeCell ref="A43:AJ43"/>
    <mergeCell ref="AK43:AP43"/>
    <mergeCell ref="AQ43:BB43"/>
    <mergeCell ref="BC43:BO43"/>
    <mergeCell ref="BP43:CB43"/>
    <mergeCell ref="CC43:CO43"/>
    <mergeCell ref="CP43:DB43"/>
    <mergeCell ref="DC43:DO43"/>
    <mergeCell ref="DP43:EB43"/>
    <mergeCell ref="EC43:EO43"/>
    <mergeCell ref="EP43:FB43"/>
    <mergeCell ref="A44:AJ44"/>
    <mergeCell ref="AK44:AP44"/>
    <mergeCell ref="AQ44:BB44"/>
    <mergeCell ref="BC44:BO44"/>
    <mergeCell ref="BP44:CB44"/>
    <mergeCell ref="CC44:CO44"/>
    <mergeCell ref="CP44:DB44"/>
    <mergeCell ref="DC44:DO44"/>
    <mergeCell ref="DP44:EB44"/>
    <mergeCell ref="EC44:EO44"/>
    <mergeCell ref="EP44:FB44"/>
    <mergeCell ref="A45:AJ45"/>
    <mergeCell ref="AK45:AP45"/>
    <mergeCell ref="AQ45:BB45"/>
    <mergeCell ref="BC45:BO45"/>
    <mergeCell ref="BP45:CB45"/>
    <mergeCell ref="CC45:CO45"/>
    <mergeCell ref="CP45:DB45"/>
    <mergeCell ref="DC45:DO45"/>
    <mergeCell ref="DP45:EB45"/>
    <mergeCell ref="EC45:EO45"/>
    <mergeCell ref="EP45:FB45"/>
    <mergeCell ref="A46:AJ46"/>
    <mergeCell ref="AK46:AP46"/>
    <mergeCell ref="AQ46:BB46"/>
    <mergeCell ref="BC46:BO46"/>
    <mergeCell ref="BP46:CB46"/>
    <mergeCell ref="CC46:CO46"/>
    <mergeCell ref="CP46:DB46"/>
    <mergeCell ref="DC46:DO46"/>
    <mergeCell ref="DP46:EB46"/>
    <mergeCell ref="EC46:EO46"/>
    <mergeCell ref="EP46:FB46"/>
    <mergeCell ref="A47:AJ47"/>
    <mergeCell ref="AK47:AP47"/>
    <mergeCell ref="AQ47:BB47"/>
    <mergeCell ref="BC47:BO47"/>
    <mergeCell ref="BP47:CB47"/>
    <mergeCell ref="CC47:CO47"/>
    <mergeCell ref="CP47:DB47"/>
    <mergeCell ref="DC47:DO47"/>
    <mergeCell ref="DP47:EB47"/>
    <mergeCell ref="EC47:EO47"/>
    <mergeCell ref="EP47:FB47"/>
    <mergeCell ref="A48:AJ48"/>
    <mergeCell ref="AK48:AP48"/>
    <mergeCell ref="AQ48:BB48"/>
    <mergeCell ref="BC48:BO48"/>
    <mergeCell ref="BP48:CB48"/>
    <mergeCell ref="CC48:CO48"/>
    <mergeCell ref="CP48:DB48"/>
    <mergeCell ref="DC48:DO48"/>
    <mergeCell ref="DP48:EB48"/>
    <mergeCell ref="EC48:EO48"/>
    <mergeCell ref="EP48:FB48"/>
    <mergeCell ref="A49:AJ49"/>
    <mergeCell ref="AK49:AP49"/>
    <mergeCell ref="AQ49:BB49"/>
    <mergeCell ref="BC49:BO49"/>
    <mergeCell ref="BP49:CB49"/>
    <mergeCell ref="CC49:CO49"/>
    <mergeCell ref="CP49:DB49"/>
    <mergeCell ref="DC49:DO49"/>
    <mergeCell ref="DP49:EB49"/>
    <mergeCell ref="EC49:EO49"/>
    <mergeCell ref="EP49:FB49"/>
    <mergeCell ref="A50:AJ50"/>
    <mergeCell ref="AK50:AP50"/>
    <mergeCell ref="AQ50:BB50"/>
    <mergeCell ref="BC50:BO50"/>
    <mergeCell ref="BP50:CB50"/>
    <mergeCell ref="CC50:CO50"/>
    <mergeCell ref="CP50:DB50"/>
    <mergeCell ref="DC50:DO50"/>
    <mergeCell ref="DP50:EB50"/>
    <mergeCell ref="EC50:EO50"/>
    <mergeCell ref="EP50:FB50"/>
    <mergeCell ref="A51:AJ51"/>
    <mergeCell ref="AK51:AP51"/>
    <mergeCell ref="AQ51:BB51"/>
    <mergeCell ref="BC51:BO51"/>
    <mergeCell ref="BP51:CB51"/>
    <mergeCell ref="CC51:CO51"/>
    <mergeCell ref="CP51:DB51"/>
    <mergeCell ref="DC51:DO51"/>
    <mergeCell ref="DP51:EB51"/>
    <mergeCell ref="EC51:EO51"/>
    <mergeCell ref="EP51:FB51"/>
    <mergeCell ref="A52:AJ52"/>
    <mergeCell ref="AK52:AP52"/>
    <mergeCell ref="AQ52:BB52"/>
    <mergeCell ref="BC52:BO52"/>
    <mergeCell ref="BP52:CB52"/>
    <mergeCell ref="CC52:CO52"/>
    <mergeCell ref="CP52:DB52"/>
    <mergeCell ref="DC52:DO52"/>
    <mergeCell ref="DP52:EB52"/>
    <mergeCell ref="EC52:EO52"/>
    <mergeCell ref="EP52:FB52"/>
    <mergeCell ref="A53:AJ53"/>
    <mergeCell ref="AK53:AP53"/>
    <mergeCell ref="AQ53:BB53"/>
    <mergeCell ref="BC53:BO53"/>
    <mergeCell ref="BP53:CB53"/>
    <mergeCell ref="CC53:CO53"/>
    <mergeCell ref="CP53:DB53"/>
    <mergeCell ref="DC53:DO53"/>
    <mergeCell ref="DP53:EB53"/>
    <mergeCell ref="EC53:EO53"/>
    <mergeCell ref="EP53:FB53"/>
    <mergeCell ref="A54:AJ54"/>
    <mergeCell ref="AK54:AP54"/>
    <mergeCell ref="AQ54:BB54"/>
    <mergeCell ref="BC54:BO54"/>
    <mergeCell ref="BP54:CB54"/>
    <mergeCell ref="CC54:CO54"/>
    <mergeCell ref="CP54:DB54"/>
    <mergeCell ref="DC54:DO54"/>
    <mergeCell ref="DP54:EB54"/>
    <mergeCell ref="EC54:EO54"/>
    <mergeCell ref="EP54:FB54"/>
    <mergeCell ref="A55:AJ55"/>
    <mergeCell ref="AK55:AP55"/>
    <mergeCell ref="AQ55:BB55"/>
    <mergeCell ref="BC55:BO55"/>
    <mergeCell ref="BP55:CB55"/>
    <mergeCell ref="CC55:CO55"/>
    <mergeCell ref="CP55:DB55"/>
    <mergeCell ref="DC55:DO55"/>
    <mergeCell ref="DP55:EB55"/>
    <mergeCell ref="EC55:EO55"/>
    <mergeCell ref="EP55:FB55"/>
    <mergeCell ref="A56:AJ56"/>
    <mergeCell ref="AK56:AP56"/>
    <mergeCell ref="AQ56:BB56"/>
    <mergeCell ref="BC56:BO56"/>
    <mergeCell ref="BP56:CB56"/>
    <mergeCell ref="CC56:CO56"/>
    <mergeCell ref="CP56:DB56"/>
    <mergeCell ref="DC56:DO56"/>
    <mergeCell ref="DP56:EB56"/>
    <mergeCell ref="EC56:EO56"/>
    <mergeCell ref="EP56:FB56"/>
    <mergeCell ref="A57:AJ57"/>
    <mergeCell ref="AK57:AP57"/>
    <mergeCell ref="AQ57:BB57"/>
    <mergeCell ref="BC57:BO57"/>
    <mergeCell ref="BP57:CB57"/>
    <mergeCell ref="CC57:CO57"/>
    <mergeCell ref="CP57:DB57"/>
    <mergeCell ref="DC57:DO57"/>
    <mergeCell ref="DP57:EB57"/>
    <mergeCell ref="EC57:EO57"/>
    <mergeCell ref="EP57:FB57"/>
    <mergeCell ref="A58:AJ58"/>
    <mergeCell ref="AK58:AP58"/>
    <mergeCell ref="AQ58:BB58"/>
    <mergeCell ref="BC58:BO58"/>
    <mergeCell ref="BP58:CB58"/>
    <mergeCell ref="CC58:CO58"/>
    <mergeCell ref="CP58:DB58"/>
    <mergeCell ref="DC58:DO58"/>
    <mergeCell ref="DP58:EB58"/>
    <mergeCell ref="EC58:EO58"/>
    <mergeCell ref="EP58:FB58"/>
    <mergeCell ref="A59:AJ59"/>
    <mergeCell ref="AK59:AP59"/>
    <mergeCell ref="AQ59:BB59"/>
    <mergeCell ref="BC59:BO59"/>
    <mergeCell ref="BP59:CB59"/>
    <mergeCell ref="CC59:CO59"/>
    <mergeCell ref="CP59:DB59"/>
    <mergeCell ref="DC59:DO59"/>
    <mergeCell ref="DP59:EB59"/>
    <mergeCell ref="EC59:EO59"/>
    <mergeCell ref="EP59:FB59"/>
    <mergeCell ref="A60:AJ60"/>
    <mergeCell ref="AK60:AP60"/>
    <mergeCell ref="AQ60:BB60"/>
    <mergeCell ref="BC60:BO60"/>
    <mergeCell ref="BP60:CB60"/>
    <mergeCell ref="CC60:CO60"/>
    <mergeCell ref="CP60:DB60"/>
    <mergeCell ref="DC60:DO60"/>
    <mergeCell ref="DP60:EB60"/>
    <mergeCell ref="EC60:EO60"/>
    <mergeCell ref="EP60:FB60"/>
    <mergeCell ref="A61:AJ61"/>
    <mergeCell ref="AK61:AP61"/>
    <mergeCell ref="AQ61:BB61"/>
    <mergeCell ref="BC61:BO61"/>
    <mergeCell ref="BP61:CB61"/>
    <mergeCell ref="CC61:CO61"/>
    <mergeCell ref="CP61:DB61"/>
    <mergeCell ref="DC61:DO61"/>
    <mergeCell ref="DP61:EB61"/>
    <mergeCell ref="EC61:EO61"/>
    <mergeCell ref="EP61:FB61"/>
    <mergeCell ref="A62:AJ62"/>
    <mergeCell ref="AK62:AP62"/>
    <mergeCell ref="AQ62:BB62"/>
    <mergeCell ref="BC62:BO62"/>
    <mergeCell ref="BP62:CB62"/>
    <mergeCell ref="CC62:CO62"/>
    <mergeCell ref="CP62:DB62"/>
    <mergeCell ref="DC62:DO62"/>
    <mergeCell ref="DP62:EB62"/>
    <mergeCell ref="EC62:EO62"/>
    <mergeCell ref="EP62:FB62"/>
    <mergeCell ref="A63:AJ63"/>
    <mergeCell ref="AK63:AP63"/>
    <mergeCell ref="AQ63:BB63"/>
    <mergeCell ref="BC63:BO63"/>
    <mergeCell ref="BP63:CB63"/>
    <mergeCell ref="CC63:CO63"/>
    <mergeCell ref="CP63:DB63"/>
    <mergeCell ref="DC63:DO63"/>
    <mergeCell ref="DP63:EB63"/>
    <mergeCell ref="EC63:EO63"/>
    <mergeCell ref="EP63:FB63"/>
    <mergeCell ref="A64:AJ64"/>
    <mergeCell ref="AK64:AP64"/>
    <mergeCell ref="AQ64:BB64"/>
    <mergeCell ref="BC64:BO64"/>
    <mergeCell ref="BP64:CB64"/>
    <mergeCell ref="CC64:CO64"/>
    <mergeCell ref="CP64:DB64"/>
    <mergeCell ref="DC64:DO64"/>
    <mergeCell ref="DP64:EB64"/>
    <mergeCell ref="EC64:EO64"/>
    <mergeCell ref="EP64:FB64"/>
    <mergeCell ref="A65:AJ65"/>
    <mergeCell ref="AK65:AP65"/>
    <mergeCell ref="AQ65:BB65"/>
    <mergeCell ref="BC65:BO65"/>
    <mergeCell ref="BP65:CB65"/>
    <mergeCell ref="CC65:CO65"/>
    <mergeCell ref="CP65:DB65"/>
    <mergeCell ref="DC65:DO65"/>
    <mergeCell ref="DP65:EB65"/>
    <mergeCell ref="EC65:EO65"/>
    <mergeCell ref="EP65:FB65"/>
    <mergeCell ref="A66:AJ66"/>
    <mergeCell ref="AK66:AP66"/>
    <mergeCell ref="AQ66:BB66"/>
    <mergeCell ref="BC66:BO66"/>
    <mergeCell ref="BP66:CB66"/>
    <mergeCell ref="CC66:CO66"/>
    <mergeCell ref="CP66:DB66"/>
    <mergeCell ref="DC66:DO66"/>
    <mergeCell ref="DP66:EB66"/>
    <mergeCell ref="EC66:EO66"/>
    <mergeCell ref="EP66:FB66"/>
    <mergeCell ref="A67:AJ67"/>
    <mergeCell ref="AK67:AP67"/>
    <mergeCell ref="AQ67:BB67"/>
    <mergeCell ref="BC67:BO67"/>
    <mergeCell ref="BP67:CB67"/>
    <mergeCell ref="CC67:CO67"/>
    <mergeCell ref="CP67:DB67"/>
    <mergeCell ref="DC67:DO67"/>
    <mergeCell ref="DP67:EB67"/>
    <mergeCell ref="EC67:EO67"/>
    <mergeCell ref="EP67:FB67"/>
    <mergeCell ref="A68:AJ68"/>
    <mergeCell ref="AK68:AP68"/>
    <mergeCell ref="AQ68:BB68"/>
    <mergeCell ref="BC68:BO68"/>
    <mergeCell ref="BP68:CB68"/>
    <mergeCell ref="CC68:CO68"/>
    <mergeCell ref="CP68:DB68"/>
    <mergeCell ref="DC68:DO68"/>
    <mergeCell ref="DP68:EB68"/>
    <mergeCell ref="EC68:EO68"/>
    <mergeCell ref="EP68:FB68"/>
    <mergeCell ref="A69:AJ69"/>
    <mergeCell ref="AK69:AP69"/>
    <mergeCell ref="AQ69:BB69"/>
    <mergeCell ref="BC69:BO69"/>
    <mergeCell ref="BP69:CB69"/>
    <mergeCell ref="CC69:CO69"/>
    <mergeCell ref="CP69:DB69"/>
    <mergeCell ref="DC69:DO69"/>
    <mergeCell ref="DP69:EB69"/>
    <mergeCell ref="EC69:EO69"/>
    <mergeCell ref="EP69:FB69"/>
    <mergeCell ref="A70:AJ70"/>
    <mergeCell ref="AK70:AP70"/>
    <mergeCell ref="AQ70:BB70"/>
    <mergeCell ref="BC70:BO70"/>
    <mergeCell ref="BP70:CB70"/>
    <mergeCell ref="CC70:CO70"/>
    <mergeCell ref="CP70:DB70"/>
    <mergeCell ref="DC70:DO70"/>
    <mergeCell ref="DP70:EB70"/>
    <mergeCell ref="EC70:EO70"/>
    <mergeCell ref="EP70:FB70"/>
    <mergeCell ref="A71:AJ71"/>
    <mergeCell ref="AK71:AP71"/>
    <mergeCell ref="AQ71:BB71"/>
    <mergeCell ref="BC71:BO71"/>
    <mergeCell ref="BP71:CB71"/>
    <mergeCell ref="CC71:CO71"/>
    <mergeCell ref="CP71:DB71"/>
    <mergeCell ref="DC71:DO71"/>
    <mergeCell ref="DP71:EB71"/>
    <mergeCell ref="EC71:EO71"/>
    <mergeCell ref="EP71:FB71"/>
    <mergeCell ref="A72:AJ72"/>
    <mergeCell ref="AK72:AP72"/>
    <mergeCell ref="AQ72:BB72"/>
    <mergeCell ref="BC72:BO72"/>
    <mergeCell ref="BP72:CB72"/>
    <mergeCell ref="CC72:CO72"/>
    <mergeCell ref="CP72:DB72"/>
    <mergeCell ref="DC72:DO72"/>
    <mergeCell ref="DP72:EB72"/>
    <mergeCell ref="EC72:EO72"/>
    <mergeCell ref="EP72:FB72"/>
    <mergeCell ref="A73:AJ73"/>
    <mergeCell ref="AK73:AP73"/>
    <mergeCell ref="AQ73:BB73"/>
    <mergeCell ref="BC73:BO73"/>
    <mergeCell ref="BP73:CB73"/>
    <mergeCell ref="CC73:CO73"/>
    <mergeCell ref="CP73:DB73"/>
    <mergeCell ref="DC73:DO73"/>
    <mergeCell ref="DP73:EB73"/>
    <mergeCell ref="EC73:EO73"/>
    <mergeCell ref="EP73:FB73"/>
    <mergeCell ref="A74:AJ74"/>
    <mergeCell ref="AK74:AP74"/>
    <mergeCell ref="AQ74:BB74"/>
    <mergeCell ref="BC74:BO74"/>
    <mergeCell ref="BP74:CB74"/>
    <mergeCell ref="CC74:CO74"/>
    <mergeCell ref="CP74:DB74"/>
    <mergeCell ref="DC74:DO74"/>
    <mergeCell ref="DP74:EB74"/>
    <mergeCell ref="EC74:EO74"/>
    <mergeCell ref="EP74:FB74"/>
    <mergeCell ref="A75:AJ75"/>
    <mergeCell ref="AK75:AP75"/>
    <mergeCell ref="AQ75:BB75"/>
    <mergeCell ref="BC75:BO75"/>
    <mergeCell ref="BP75:CB75"/>
    <mergeCell ref="CC75:CO75"/>
    <mergeCell ref="CP75:DB75"/>
    <mergeCell ref="DC75:DO75"/>
    <mergeCell ref="DP75:EB75"/>
    <mergeCell ref="EC75:EO75"/>
    <mergeCell ref="EP75:FB75"/>
    <mergeCell ref="A76:AJ76"/>
    <mergeCell ref="AK76:AP76"/>
    <mergeCell ref="AQ76:BB76"/>
    <mergeCell ref="BC76:BO76"/>
    <mergeCell ref="BP76:CB76"/>
    <mergeCell ref="CC76:CO76"/>
    <mergeCell ref="CP76:DB76"/>
    <mergeCell ref="DC76:DO76"/>
    <mergeCell ref="DP76:EB76"/>
    <mergeCell ref="EC76:EO76"/>
    <mergeCell ref="EP76:FB76"/>
    <mergeCell ref="A77:AJ77"/>
    <mergeCell ref="AK77:AP77"/>
    <mergeCell ref="AQ77:BB77"/>
    <mergeCell ref="BC77:BO77"/>
    <mergeCell ref="BP77:CB77"/>
    <mergeCell ref="CC77:CO77"/>
    <mergeCell ref="CP77:DB77"/>
    <mergeCell ref="DC77:DO77"/>
    <mergeCell ref="DP77:EB77"/>
    <mergeCell ref="EC77:EO77"/>
    <mergeCell ref="EP77:FB77"/>
    <mergeCell ref="A78:AJ78"/>
    <mergeCell ref="AK78:AP78"/>
    <mergeCell ref="AQ78:BB78"/>
    <mergeCell ref="BC78:BO78"/>
    <mergeCell ref="BP78:CB78"/>
    <mergeCell ref="CC78:CO78"/>
    <mergeCell ref="CP78:DB78"/>
    <mergeCell ref="DC78:DO78"/>
    <mergeCell ref="DP78:EB78"/>
    <mergeCell ref="EC78:EO78"/>
    <mergeCell ref="EP78:FB78"/>
    <mergeCell ref="A79:AJ79"/>
    <mergeCell ref="AK79:AP79"/>
    <mergeCell ref="AQ79:BB79"/>
    <mergeCell ref="BC79:BO79"/>
    <mergeCell ref="BP79:CB79"/>
    <mergeCell ref="CC79:CO79"/>
    <mergeCell ref="CP79:DB79"/>
    <mergeCell ref="DC79:DO79"/>
    <mergeCell ref="DP79:EB79"/>
    <mergeCell ref="EC79:EO79"/>
    <mergeCell ref="EP79:FB79"/>
    <mergeCell ref="A80:AJ80"/>
    <mergeCell ref="AK80:AP80"/>
    <mergeCell ref="AQ80:BB80"/>
    <mergeCell ref="BC80:BO80"/>
    <mergeCell ref="BP80:CB80"/>
    <mergeCell ref="CC80:CO80"/>
    <mergeCell ref="CP80:DB80"/>
    <mergeCell ref="DC80:DO80"/>
    <mergeCell ref="DP80:EB80"/>
    <mergeCell ref="EC80:EO80"/>
    <mergeCell ref="EP80:FB80"/>
    <mergeCell ref="A81:AJ81"/>
    <mergeCell ref="AK81:AP81"/>
    <mergeCell ref="AQ81:BB81"/>
    <mergeCell ref="BC81:BO81"/>
    <mergeCell ref="BP81:CB81"/>
    <mergeCell ref="CC81:CO81"/>
    <mergeCell ref="CP81:DB81"/>
    <mergeCell ref="DC81:DO81"/>
    <mergeCell ref="DP81:EB81"/>
    <mergeCell ref="EC81:EO81"/>
    <mergeCell ref="EP81:FB81"/>
    <mergeCell ref="A82:AJ82"/>
    <mergeCell ref="AK82:AP82"/>
    <mergeCell ref="AQ82:BB82"/>
    <mergeCell ref="BC82:BO82"/>
    <mergeCell ref="BP82:CB82"/>
    <mergeCell ref="CC82:CO82"/>
    <mergeCell ref="CP82:DB82"/>
    <mergeCell ref="DC82:DO82"/>
    <mergeCell ref="DP82:EB82"/>
    <mergeCell ref="EC82:EO82"/>
    <mergeCell ref="EP82:FB82"/>
    <mergeCell ref="A83:AJ83"/>
    <mergeCell ref="AK83:AP83"/>
    <mergeCell ref="AQ83:BB83"/>
    <mergeCell ref="BC83:BO83"/>
    <mergeCell ref="BP83:CB83"/>
    <mergeCell ref="CC83:CO83"/>
    <mergeCell ref="CP83:DB83"/>
    <mergeCell ref="DC83:DO83"/>
    <mergeCell ref="DP83:EB83"/>
    <mergeCell ref="EC83:EO83"/>
    <mergeCell ref="EP83:FB83"/>
    <mergeCell ref="A84:AJ84"/>
    <mergeCell ref="AK84:AP84"/>
    <mergeCell ref="AQ84:BB84"/>
    <mergeCell ref="BC84:BO84"/>
    <mergeCell ref="BP84:CB84"/>
    <mergeCell ref="CC84:CO84"/>
    <mergeCell ref="CP84:DB84"/>
    <mergeCell ref="DC84:DO84"/>
    <mergeCell ref="DP84:EB84"/>
    <mergeCell ref="EC84:EO84"/>
    <mergeCell ref="EP84:FB84"/>
    <mergeCell ref="A85:AJ85"/>
    <mergeCell ref="AK85:AP85"/>
    <mergeCell ref="AQ85:BB85"/>
    <mergeCell ref="BC85:BO85"/>
    <mergeCell ref="BP85:CB85"/>
    <mergeCell ref="CC85:CO85"/>
    <mergeCell ref="CP85:DB85"/>
    <mergeCell ref="DC85:DO85"/>
    <mergeCell ref="DP85:EB85"/>
    <mergeCell ref="EC85:EO85"/>
    <mergeCell ref="EP85:FB85"/>
    <mergeCell ref="A86:AJ86"/>
    <mergeCell ref="AK86:AP86"/>
    <mergeCell ref="AQ86:BB86"/>
    <mergeCell ref="BC86:BO86"/>
    <mergeCell ref="BP86:CB86"/>
    <mergeCell ref="CC86:CO86"/>
    <mergeCell ref="CP86:DB86"/>
    <mergeCell ref="DC86:DO86"/>
    <mergeCell ref="DP86:EB86"/>
    <mergeCell ref="EC86:EO86"/>
    <mergeCell ref="EP86:FB86"/>
    <mergeCell ref="A87:AJ87"/>
    <mergeCell ref="AK87:AP87"/>
    <mergeCell ref="AQ87:BB87"/>
    <mergeCell ref="BC87:BO87"/>
    <mergeCell ref="BP87:CB87"/>
    <mergeCell ref="CC87:CO87"/>
    <mergeCell ref="CP87:DB87"/>
    <mergeCell ref="DC87:DO87"/>
    <mergeCell ref="DP87:EB87"/>
    <mergeCell ref="EC87:EO87"/>
    <mergeCell ref="EP87:FB87"/>
    <mergeCell ref="A88:AJ88"/>
    <mergeCell ref="AK88:AP88"/>
    <mergeCell ref="AQ88:BB88"/>
    <mergeCell ref="BC88:BO88"/>
    <mergeCell ref="BP88:CB88"/>
    <mergeCell ref="CC88:CO88"/>
    <mergeCell ref="CP88:DB88"/>
    <mergeCell ref="DC88:DO88"/>
    <mergeCell ref="DP88:EB88"/>
    <mergeCell ref="EC88:EO88"/>
    <mergeCell ref="EP88:FB88"/>
    <mergeCell ref="A89:AJ89"/>
    <mergeCell ref="AK89:AP89"/>
    <mergeCell ref="AQ89:BB89"/>
    <mergeCell ref="BC89:BO89"/>
    <mergeCell ref="BP89:CB89"/>
    <mergeCell ref="CC89:CO89"/>
    <mergeCell ref="CP89:DB89"/>
    <mergeCell ref="DC89:DO89"/>
    <mergeCell ref="DP89:EB89"/>
    <mergeCell ref="EC89:EO89"/>
    <mergeCell ref="EP89:FB89"/>
    <mergeCell ref="A90:AJ90"/>
    <mergeCell ref="AK90:AP90"/>
    <mergeCell ref="AQ90:BB90"/>
    <mergeCell ref="BC90:BO90"/>
    <mergeCell ref="BP90:CB90"/>
    <mergeCell ref="CC90:CO90"/>
    <mergeCell ref="CP90:DB90"/>
    <mergeCell ref="DC90:DO90"/>
    <mergeCell ref="DP90:EB90"/>
    <mergeCell ref="EC90:EO90"/>
    <mergeCell ref="EP90:FB90"/>
    <mergeCell ref="A91:AJ91"/>
    <mergeCell ref="AK91:AP91"/>
    <mergeCell ref="AQ91:BB91"/>
    <mergeCell ref="BC91:BO91"/>
    <mergeCell ref="BP91:CB91"/>
    <mergeCell ref="CC91:CO91"/>
    <mergeCell ref="CP91:DB91"/>
    <mergeCell ref="DC91:DO91"/>
    <mergeCell ref="DP91:EB91"/>
    <mergeCell ref="EC91:EO91"/>
    <mergeCell ref="EP91:FB91"/>
    <mergeCell ref="A92:AJ92"/>
    <mergeCell ref="AK92:AP92"/>
    <mergeCell ref="AQ92:BB92"/>
    <mergeCell ref="BC92:BO92"/>
    <mergeCell ref="BP92:CB92"/>
    <mergeCell ref="CC92:CO92"/>
    <mergeCell ref="CP92:DB92"/>
    <mergeCell ref="DC92:DO92"/>
    <mergeCell ref="DP92:EB92"/>
    <mergeCell ref="EC92:EO92"/>
    <mergeCell ref="EP92:FB92"/>
    <mergeCell ref="A93:AJ93"/>
    <mergeCell ref="AK93:AP93"/>
    <mergeCell ref="AQ93:BB93"/>
    <mergeCell ref="BC93:BO93"/>
    <mergeCell ref="BP93:CB93"/>
    <mergeCell ref="CC93:CO93"/>
    <mergeCell ref="CP93:DB93"/>
    <mergeCell ref="DC93:DO93"/>
    <mergeCell ref="DP93:EB93"/>
    <mergeCell ref="EC93:EO93"/>
    <mergeCell ref="EP93:FB93"/>
    <mergeCell ref="A94:AJ94"/>
    <mergeCell ref="AK94:AP94"/>
    <mergeCell ref="AQ94:BB94"/>
    <mergeCell ref="BC94:BO94"/>
    <mergeCell ref="BP94:CB94"/>
    <mergeCell ref="CC94:CO94"/>
    <mergeCell ref="CP94:DB94"/>
    <mergeCell ref="DC94:DO94"/>
    <mergeCell ref="DP94:EB94"/>
    <mergeCell ref="EC94:EO94"/>
    <mergeCell ref="EP94:FB94"/>
    <mergeCell ref="A95:AJ95"/>
    <mergeCell ref="AK95:AP95"/>
    <mergeCell ref="AQ95:BB95"/>
    <mergeCell ref="BC95:BO95"/>
    <mergeCell ref="BP95:CB95"/>
    <mergeCell ref="CC95:CO95"/>
    <mergeCell ref="CP95:DB95"/>
    <mergeCell ref="DC95:DO95"/>
    <mergeCell ref="DP95:EB95"/>
    <mergeCell ref="EC95:EO95"/>
    <mergeCell ref="EP95:FB95"/>
    <mergeCell ref="A96:AJ96"/>
    <mergeCell ref="AK96:AP96"/>
    <mergeCell ref="AQ96:BB96"/>
    <mergeCell ref="BC96:BO96"/>
    <mergeCell ref="BP96:CB96"/>
    <mergeCell ref="CC96:CO96"/>
    <mergeCell ref="CP96:DB96"/>
    <mergeCell ref="DC96:DO96"/>
    <mergeCell ref="DP96:EB96"/>
    <mergeCell ref="EC96:EO96"/>
    <mergeCell ref="EP96:FB96"/>
    <mergeCell ref="A97:AJ97"/>
    <mergeCell ref="AK97:AP97"/>
    <mergeCell ref="AQ97:BB97"/>
    <mergeCell ref="BC97:BO97"/>
    <mergeCell ref="BP97:CB97"/>
    <mergeCell ref="CC97:CO97"/>
    <mergeCell ref="CP97:DB97"/>
    <mergeCell ref="DC97:DO97"/>
    <mergeCell ref="DP97:EB97"/>
    <mergeCell ref="EC97:EO97"/>
    <mergeCell ref="EP97:FB97"/>
    <mergeCell ref="A98:AJ98"/>
    <mergeCell ref="AK98:AP98"/>
    <mergeCell ref="AQ98:BB98"/>
    <mergeCell ref="BC98:BO98"/>
    <mergeCell ref="BP98:CB98"/>
    <mergeCell ref="CC98:CO98"/>
    <mergeCell ref="CP98:DB98"/>
    <mergeCell ref="DC98:DO98"/>
    <mergeCell ref="DP98:EB98"/>
    <mergeCell ref="EC98:EO98"/>
    <mergeCell ref="EP98:FB98"/>
    <mergeCell ref="A99:AJ99"/>
    <mergeCell ref="AK99:AP99"/>
    <mergeCell ref="AQ99:BB99"/>
    <mergeCell ref="BC99:BO99"/>
    <mergeCell ref="BP99:CB99"/>
    <mergeCell ref="CC99:CO99"/>
    <mergeCell ref="CP99:DB99"/>
    <mergeCell ref="DC99:DO99"/>
    <mergeCell ref="DP99:EB99"/>
    <mergeCell ref="EC99:EO99"/>
    <mergeCell ref="EP99:FB99"/>
    <mergeCell ref="A100:AJ100"/>
    <mergeCell ref="AK100:AP100"/>
    <mergeCell ref="AQ100:BB100"/>
    <mergeCell ref="BC100:BO100"/>
    <mergeCell ref="BP100:CB100"/>
    <mergeCell ref="CC100:CO100"/>
    <mergeCell ref="CP100:DB100"/>
    <mergeCell ref="DC100:DO100"/>
    <mergeCell ref="DP100:EB100"/>
    <mergeCell ref="EC100:EO100"/>
    <mergeCell ref="EP100:FB100"/>
    <mergeCell ref="A101:AJ101"/>
    <mergeCell ref="AK101:AP101"/>
    <mergeCell ref="AQ101:BB101"/>
    <mergeCell ref="BC101:BO101"/>
    <mergeCell ref="BP101:CB101"/>
    <mergeCell ref="CC101:CO101"/>
    <mergeCell ref="CP101:DB101"/>
    <mergeCell ref="DC101:DO101"/>
    <mergeCell ref="DP101:EB101"/>
    <mergeCell ref="EC101:EO101"/>
    <mergeCell ref="EP101:FB101"/>
    <mergeCell ref="A102:AJ102"/>
    <mergeCell ref="AK102:AP102"/>
    <mergeCell ref="AQ102:BB102"/>
    <mergeCell ref="BC102:BO102"/>
    <mergeCell ref="BP102:CB102"/>
    <mergeCell ref="CC102:CO102"/>
    <mergeCell ref="CP102:DB102"/>
    <mergeCell ref="DC102:DO102"/>
    <mergeCell ref="DP102:EB102"/>
    <mergeCell ref="EC102:EO102"/>
    <mergeCell ref="EP102:FB102"/>
    <mergeCell ref="A103:AJ103"/>
    <mergeCell ref="AK103:AP103"/>
    <mergeCell ref="AQ103:BB103"/>
    <mergeCell ref="BC103:BO103"/>
    <mergeCell ref="BP103:CB103"/>
    <mergeCell ref="CC103:CO103"/>
    <mergeCell ref="CP103:DB103"/>
    <mergeCell ref="DC103:DO103"/>
    <mergeCell ref="DP103:EB103"/>
    <mergeCell ref="EC103:EO103"/>
    <mergeCell ref="EP103:FB103"/>
    <mergeCell ref="A104:AJ104"/>
    <mergeCell ref="AK104:AP104"/>
    <mergeCell ref="AQ104:BB104"/>
    <mergeCell ref="BC104:BO104"/>
    <mergeCell ref="BP104:CB104"/>
    <mergeCell ref="CC104:CO104"/>
    <mergeCell ref="CP104:DB104"/>
    <mergeCell ref="DC104:DO104"/>
    <mergeCell ref="DP104:EB104"/>
    <mergeCell ref="EC104:EO104"/>
    <mergeCell ref="EP104:FB104"/>
    <mergeCell ref="A105:AJ105"/>
    <mergeCell ref="AK105:AP105"/>
    <mergeCell ref="AQ105:BB105"/>
    <mergeCell ref="BC105:BO105"/>
    <mergeCell ref="BP105:CB105"/>
    <mergeCell ref="CC105:CO105"/>
    <mergeCell ref="CP105:DB105"/>
    <mergeCell ref="DC105:DO105"/>
    <mergeCell ref="DP105:EB105"/>
    <mergeCell ref="EC105:EO105"/>
    <mergeCell ref="EP105:FB105"/>
    <mergeCell ref="A106:AJ106"/>
    <mergeCell ref="AK106:AP106"/>
    <mergeCell ref="AQ106:BB106"/>
    <mergeCell ref="BC106:BO106"/>
    <mergeCell ref="BP106:CB106"/>
    <mergeCell ref="CC106:CO106"/>
    <mergeCell ref="CP106:DB106"/>
    <mergeCell ref="DC106:DO106"/>
    <mergeCell ref="DP106:EB106"/>
    <mergeCell ref="EC106:EO106"/>
    <mergeCell ref="EP106:FB106"/>
    <mergeCell ref="A107:AJ107"/>
    <mergeCell ref="AK107:AP107"/>
    <mergeCell ref="AQ107:BB107"/>
    <mergeCell ref="BC107:BO107"/>
    <mergeCell ref="BP107:CB107"/>
    <mergeCell ref="CC107:CO107"/>
    <mergeCell ref="CP107:DB107"/>
    <mergeCell ref="DC107:DO107"/>
    <mergeCell ref="DP107:EB107"/>
    <mergeCell ref="EC107:EO107"/>
    <mergeCell ref="EP107:FB107"/>
    <mergeCell ref="A108:AJ108"/>
    <mergeCell ref="AK108:AP108"/>
    <mergeCell ref="AQ108:BB108"/>
    <mergeCell ref="BC108:BO108"/>
    <mergeCell ref="BP108:CB108"/>
    <mergeCell ref="CC108:CO108"/>
    <mergeCell ref="CP108:DB108"/>
    <mergeCell ref="DC108:DO108"/>
    <mergeCell ref="DP108:EB108"/>
    <mergeCell ref="EC108:EO108"/>
    <mergeCell ref="EP108:FB108"/>
    <mergeCell ref="A109:AJ109"/>
    <mergeCell ref="AK109:AP109"/>
    <mergeCell ref="AQ109:BB109"/>
    <mergeCell ref="BC109:BO109"/>
    <mergeCell ref="BP109:CB109"/>
    <mergeCell ref="CC109:CO109"/>
    <mergeCell ref="CP109:DB109"/>
    <mergeCell ref="DC109:DO109"/>
    <mergeCell ref="DP109:EB109"/>
    <mergeCell ref="EC109:EO109"/>
    <mergeCell ref="EP109:FB109"/>
    <mergeCell ref="A110:AJ110"/>
    <mergeCell ref="AK110:AP110"/>
    <mergeCell ref="AQ110:BB110"/>
    <mergeCell ref="BC110:BO110"/>
    <mergeCell ref="BP110:CB110"/>
    <mergeCell ref="CC110:CO110"/>
    <mergeCell ref="CP110:DB110"/>
    <mergeCell ref="DC110:DO110"/>
    <mergeCell ref="DP110:EB110"/>
    <mergeCell ref="EC110:EO110"/>
    <mergeCell ref="EP110:FB110"/>
    <mergeCell ref="A111:AJ111"/>
    <mergeCell ref="AK111:AP111"/>
    <mergeCell ref="AQ111:BB111"/>
    <mergeCell ref="BC111:BO111"/>
    <mergeCell ref="BP111:CB111"/>
    <mergeCell ref="CC111:CO111"/>
    <mergeCell ref="CP111:DB111"/>
    <mergeCell ref="DC111:DO111"/>
    <mergeCell ref="DP111:EB111"/>
    <mergeCell ref="EC111:EO111"/>
    <mergeCell ref="EP111:FB111"/>
    <mergeCell ref="A112:AJ112"/>
    <mergeCell ref="AK112:AP112"/>
    <mergeCell ref="AQ112:BB112"/>
    <mergeCell ref="BC112:BO112"/>
    <mergeCell ref="BP112:CB112"/>
    <mergeCell ref="CC112:CO112"/>
    <mergeCell ref="CP112:DB112"/>
    <mergeCell ref="DC112:DO112"/>
    <mergeCell ref="DP112:EB112"/>
    <mergeCell ref="EC112:EO112"/>
    <mergeCell ref="EP112:FB112"/>
    <mergeCell ref="A113:AJ113"/>
    <mergeCell ref="AK113:AP113"/>
    <mergeCell ref="AQ113:BB113"/>
    <mergeCell ref="BC113:BO113"/>
    <mergeCell ref="BP113:CB113"/>
    <mergeCell ref="CC113:CO113"/>
    <mergeCell ref="CP113:DB113"/>
    <mergeCell ref="DC113:DO113"/>
    <mergeCell ref="DP113:EB113"/>
    <mergeCell ref="EC113:EO113"/>
    <mergeCell ref="EP113:FB113"/>
    <mergeCell ref="A114:AJ114"/>
    <mergeCell ref="AK114:AP114"/>
    <mergeCell ref="AQ114:BB114"/>
    <mergeCell ref="BC114:BO114"/>
    <mergeCell ref="BP114:CB114"/>
    <mergeCell ref="CC114:CO114"/>
    <mergeCell ref="CP114:DB114"/>
    <mergeCell ref="DC114:DO114"/>
    <mergeCell ref="DP114:EB114"/>
    <mergeCell ref="EC114:EO114"/>
    <mergeCell ref="EP114:FB114"/>
    <mergeCell ref="A115:AJ115"/>
    <mergeCell ref="AK115:AP115"/>
    <mergeCell ref="AQ115:BB115"/>
    <mergeCell ref="BC115:BO115"/>
    <mergeCell ref="BP115:CB115"/>
    <mergeCell ref="CC115:CO115"/>
    <mergeCell ref="CP115:DB115"/>
    <mergeCell ref="DC115:DO115"/>
    <mergeCell ref="DP115:EB115"/>
    <mergeCell ref="EC115:EO115"/>
    <mergeCell ref="EP115:FB115"/>
    <mergeCell ref="A116:AJ116"/>
    <mergeCell ref="AK116:AP116"/>
    <mergeCell ref="AQ116:BB116"/>
    <mergeCell ref="BC116:BO116"/>
    <mergeCell ref="BP116:CB116"/>
    <mergeCell ref="CC116:CO116"/>
    <mergeCell ref="CP116:DB116"/>
    <mergeCell ref="DC116:DO116"/>
    <mergeCell ref="DP116:EB116"/>
    <mergeCell ref="EC116:EO116"/>
    <mergeCell ref="EP116:FB116"/>
    <mergeCell ref="A117:AJ117"/>
    <mergeCell ref="AK117:AP117"/>
    <mergeCell ref="AQ117:BB117"/>
    <mergeCell ref="BC117:BO117"/>
    <mergeCell ref="BP117:CB117"/>
    <mergeCell ref="CC117:CO117"/>
    <mergeCell ref="CP117:DB117"/>
    <mergeCell ref="DC117:DO117"/>
    <mergeCell ref="DP117:EB117"/>
    <mergeCell ref="EC117:EO117"/>
    <mergeCell ref="EP117:FB117"/>
    <mergeCell ref="A118:AJ118"/>
    <mergeCell ref="AK118:AP118"/>
    <mergeCell ref="AQ118:BB118"/>
    <mergeCell ref="BC118:BO118"/>
    <mergeCell ref="BP118:CB118"/>
    <mergeCell ref="CC118:CO118"/>
    <mergeCell ref="CP118:DB118"/>
    <mergeCell ref="DC118:DO118"/>
    <mergeCell ref="DP118:EB118"/>
    <mergeCell ref="EC118:EO118"/>
    <mergeCell ref="EP118:FB118"/>
    <mergeCell ref="A119:AJ119"/>
    <mergeCell ref="AK119:AP119"/>
    <mergeCell ref="AQ119:BB119"/>
    <mergeCell ref="BC119:BO119"/>
    <mergeCell ref="BP119:CB119"/>
    <mergeCell ref="CC119:CO119"/>
    <mergeCell ref="CP119:DB119"/>
    <mergeCell ref="DC119:DO119"/>
    <mergeCell ref="DP119:EB119"/>
    <mergeCell ref="EC119:EO119"/>
    <mergeCell ref="EP119:FB119"/>
    <mergeCell ref="A120:AJ120"/>
    <mergeCell ref="AK120:AP120"/>
    <mergeCell ref="AQ120:BB120"/>
    <mergeCell ref="BC120:BO120"/>
    <mergeCell ref="BP120:CB120"/>
    <mergeCell ref="CC120:CO120"/>
    <mergeCell ref="CP120:DB120"/>
    <mergeCell ref="DC120:DO120"/>
    <mergeCell ref="DP120:EB120"/>
    <mergeCell ref="EC120:EO120"/>
    <mergeCell ref="EP120:FB120"/>
    <mergeCell ref="A121:AJ121"/>
    <mergeCell ref="AK121:AP121"/>
    <mergeCell ref="AQ121:BB121"/>
    <mergeCell ref="BC121:BO121"/>
    <mergeCell ref="BP121:CB121"/>
    <mergeCell ref="CC121:CO121"/>
    <mergeCell ref="CP121:DB121"/>
    <mergeCell ref="DC121:DO121"/>
    <mergeCell ref="DP121:EB121"/>
    <mergeCell ref="EC121:EO121"/>
    <mergeCell ref="EP121:FB121"/>
    <mergeCell ref="A122:AJ122"/>
    <mergeCell ref="AK122:AP122"/>
    <mergeCell ref="AQ122:BB122"/>
    <mergeCell ref="BC122:BO122"/>
    <mergeCell ref="BP122:CB122"/>
    <mergeCell ref="CC122:CO122"/>
    <mergeCell ref="CP122:DB122"/>
    <mergeCell ref="DC122:DO122"/>
    <mergeCell ref="DP122:EB122"/>
    <mergeCell ref="EC122:EO122"/>
    <mergeCell ref="EP122:FB122"/>
    <mergeCell ref="A123:AJ123"/>
    <mergeCell ref="AK123:AP123"/>
    <mergeCell ref="AQ123:BB123"/>
    <mergeCell ref="BC123:BO123"/>
    <mergeCell ref="BP123:CB123"/>
    <mergeCell ref="CC123:CO123"/>
    <mergeCell ref="CP123:DB123"/>
    <mergeCell ref="DC123:DO123"/>
    <mergeCell ref="DP123:EB123"/>
    <mergeCell ref="EC123:EO123"/>
    <mergeCell ref="EP123:FB123"/>
    <mergeCell ref="A125:FB125"/>
    <mergeCell ref="A126:AO127"/>
    <mergeCell ref="AP126:AU127"/>
    <mergeCell ref="AV126:BK127"/>
    <mergeCell ref="BL126:BZ127"/>
    <mergeCell ref="CA126:EK126"/>
    <mergeCell ref="EL126:FB127"/>
    <mergeCell ref="CA127:CO127"/>
    <mergeCell ref="CP127:DE127"/>
    <mergeCell ref="DF127:DV127"/>
    <mergeCell ref="DW127:EK127"/>
    <mergeCell ref="A128:AO128"/>
    <mergeCell ref="AP128:AU128"/>
    <mergeCell ref="AV128:BK128"/>
    <mergeCell ref="BL128:BZ128"/>
    <mergeCell ref="CA128:CO128"/>
    <mergeCell ref="CP128:DE128"/>
    <mergeCell ref="DF128:DV128"/>
    <mergeCell ref="DW128:EK128"/>
    <mergeCell ref="EL128:FB128"/>
    <mergeCell ref="A129:AO129"/>
    <mergeCell ref="AP129:AU129"/>
    <mergeCell ref="AV129:BK129"/>
    <mergeCell ref="BL129:BZ129"/>
    <mergeCell ref="CA129:CO129"/>
    <mergeCell ref="CP129:DE129"/>
    <mergeCell ref="DF129:DV129"/>
    <mergeCell ref="DW129:EK129"/>
    <mergeCell ref="EL129:FB129"/>
    <mergeCell ref="A130:AO130"/>
    <mergeCell ref="AP130:AU130"/>
    <mergeCell ref="AV130:BK130"/>
    <mergeCell ref="BL130:BZ130"/>
    <mergeCell ref="CA130:CO130"/>
    <mergeCell ref="CP130:DE130"/>
    <mergeCell ref="DF130:DV130"/>
    <mergeCell ref="DW130:EK130"/>
    <mergeCell ref="EL130:FB130"/>
    <mergeCell ref="A131:AO131"/>
    <mergeCell ref="AP131:AU131"/>
    <mergeCell ref="AV131:BK131"/>
    <mergeCell ref="BL131:BZ131"/>
    <mergeCell ref="CA131:CO131"/>
    <mergeCell ref="CP131:DE131"/>
    <mergeCell ref="DF131:DV131"/>
    <mergeCell ref="DW131:EK131"/>
    <mergeCell ref="EL131:FB131"/>
    <mergeCell ref="A132:AO132"/>
    <mergeCell ref="AP132:AU133"/>
    <mergeCell ref="AV132:BK133"/>
    <mergeCell ref="BL132:BZ133"/>
    <mergeCell ref="CA132:CO133"/>
    <mergeCell ref="CP132:DE133"/>
    <mergeCell ref="DF132:DV133"/>
    <mergeCell ref="DW132:EK133"/>
    <mergeCell ref="EL132:FB133"/>
    <mergeCell ref="A133:AO133"/>
    <mergeCell ref="A134:AO134"/>
    <mergeCell ref="AP134:AU134"/>
    <mergeCell ref="AV134:BK134"/>
    <mergeCell ref="BL134:BZ134"/>
    <mergeCell ref="CA134:CO134"/>
    <mergeCell ref="CP134:DE134"/>
    <mergeCell ref="DF134:DV134"/>
    <mergeCell ref="DW134:EK134"/>
    <mergeCell ref="EL134:FB134"/>
    <mergeCell ref="A135:AO135"/>
    <mergeCell ref="AP135:AU135"/>
    <mergeCell ref="AV135:BK135"/>
    <mergeCell ref="BL135:BZ135"/>
    <mergeCell ref="CA135:CO135"/>
    <mergeCell ref="CP135:DE135"/>
    <mergeCell ref="DF135:DV135"/>
    <mergeCell ref="DW135:EK135"/>
    <mergeCell ref="EL135:FB135"/>
    <mergeCell ref="A136:AO136"/>
    <mergeCell ref="AP136:AU136"/>
    <mergeCell ref="AV136:BK136"/>
    <mergeCell ref="BL136:BZ136"/>
    <mergeCell ref="CA136:CO136"/>
    <mergeCell ref="CP136:DE136"/>
    <mergeCell ref="DF136:DV136"/>
    <mergeCell ref="DW136:EK136"/>
    <mergeCell ref="EL136:FB136"/>
    <mergeCell ref="A137:AO137"/>
    <mergeCell ref="AP137:AU138"/>
    <mergeCell ref="AV137:BK138"/>
    <mergeCell ref="BL137:BZ138"/>
    <mergeCell ref="CA137:CO138"/>
    <mergeCell ref="CP137:DE138"/>
    <mergeCell ref="DF137:DV138"/>
    <mergeCell ref="DW137:EK138"/>
    <mergeCell ref="EL137:FB138"/>
    <mergeCell ref="A138:AO138"/>
    <mergeCell ref="A139:AO139"/>
    <mergeCell ref="AP139:AU139"/>
    <mergeCell ref="AV139:BK139"/>
    <mergeCell ref="BL139:BZ139"/>
    <mergeCell ref="CA139:CO139"/>
    <mergeCell ref="CP139:DE139"/>
    <mergeCell ref="DF139:DV139"/>
    <mergeCell ref="DW139:EK139"/>
    <mergeCell ref="EL139:FB139"/>
    <mergeCell ref="A140:AO140"/>
    <mergeCell ref="AP140:AU140"/>
    <mergeCell ref="AV140:BK140"/>
    <mergeCell ref="BL140:BZ140"/>
    <mergeCell ref="CA140:CO140"/>
    <mergeCell ref="CP140:DE140"/>
    <mergeCell ref="DF140:DV140"/>
    <mergeCell ref="DW140:EK140"/>
    <mergeCell ref="EL140:FB140"/>
    <mergeCell ref="A141:AO141"/>
    <mergeCell ref="AP141:AU141"/>
    <mergeCell ref="AV141:BK141"/>
    <mergeCell ref="BL141:BZ141"/>
    <mergeCell ref="CA141:CO141"/>
    <mergeCell ref="CP141:DE141"/>
    <mergeCell ref="DF141:DV141"/>
    <mergeCell ref="DW141:EK141"/>
    <mergeCell ref="EL141:FB141"/>
    <mergeCell ref="A142:AO142"/>
    <mergeCell ref="AP142:AU142"/>
    <mergeCell ref="AV142:BK142"/>
    <mergeCell ref="BL142:BZ142"/>
    <mergeCell ref="CA142:CO142"/>
    <mergeCell ref="CP142:DE142"/>
    <mergeCell ref="DF142:DV142"/>
    <mergeCell ref="DW142:EK142"/>
    <mergeCell ref="EL142:FB142"/>
    <mergeCell ref="A143:AO143"/>
    <mergeCell ref="AP143:AU143"/>
    <mergeCell ref="AV143:BK143"/>
    <mergeCell ref="BL143:BZ143"/>
    <mergeCell ref="CA143:CO143"/>
    <mergeCell ref="CP143:DE143"/>
    <mergeCell ref="DF143:DV143"/>
    <mergeCell ref="DW143:EK143"/>
    <mergeCell ref="EL143:FB143"/>
    <mergeCell ref="A144:AN144"/>
    <mergeCell ref="AP144:AU144"/>
    <mergeCell ref="AV144:BK144"/>
    <mergeCell ref="BL144:BZ144"/>
    <mergeCell ref="CA144:CO144"/>
    <mergeCell ref="CP144:DE144"/>
    <mergeCell ref="DF144:DV144"/>
    <mergeCell ref="DW144:EK144"/>
    <mergeCell ref="EL144:FB144"/>
    <mergeCell ref="A145:AO145"/>
    <mergeCell ref="AP145:AU145"/>
    <mergeCell ref="AV145:BK145"/>
    <mergeCell ref="BL145:BZ145"/>
    <mergeCell ref="CA145:CO145"/>
    <mergeCell ref="CP145:DE145"/>
    <mergeCell ref="DF145:DV145"/>
    <mergeCell ref="DW145:EK145"/>
    <mergeCell ref="EL145:FB145"/>
    <mergeCell ref="A146:AO146"/>
    <mergeCell ref="AP146:AU146"/>
    <mergeCell ref="AV146:BK146"/>
    <mergeCell ref="BL146:BZ146"/>
    <mergeCell ref="CA146:CO146"/>
    <mergeCell ref="CP146:DE146"/>
    <mergeCell ref="DF146:DV146"/>
    <mergeCell ref="DW146:EK146"/>
    <mergeCell ref="EL146:FA146"/>
    <mergeCell ref="A147:AO147"/>
    <mergeCell ref="AP147:AU148"/>
    <mergeCell ref="AV147:BK148"/>
    <mergeCell ref="BL147:BZ148"/>
    <mergeCell ref="CA147:CO148"/>
    <mergeCell ref="CP147:DE148"/>
    <mergeCell ref="DF147:DV148"/>
    <mergeCell ref="DW147:EK148"/>
    <mergeCell ref="EL147:FA148"/>
    <mergeCell ref="A148:AO148"/>
    <mergeCell ref="A149:AO149"/>
    <mergeCell ref="AP149:AU149"/>
    <mergeCell ref="AV149:BK149"/>
    <mergeCell ref="BL149:BZ149"/>
    <mergeCell ref="CA149:CO149"/>
    <mergeCell ref="CP149:DE149"/>
    <mergeCell ref="DF149:DV149"/>
    <mergeCell ref="DW149:EK149"/>
    <mergeCell ref="EL149:FA149"/>
    <mergeCell ref="A150:AO150"/>
    <mergeCell ref="AP150:AU150"/>
    <mergeCell ref="AV150:BK150"/>
    <mergeCell ref="BL150:BZ150"/>
    <mergeCell ref="CA150:CO150"/>
    <mergeCell ref="CP150:DE150"/>
    <mergeCell ref="DF150:DV150"/>
    <mergeCell ref="DW150:EK150"/>
    <mergeCell ref="EL150:FA150"/>
    <mergeCell ref="A151:AO151"/>
    <mergeCell ref="AP151:AU152"/>
    <mergeCell ref="AV151:BK152"/>
    <mergeCell ref="BL151:BZ152"/>
    <mergeCell ref="CA151:CO152"/>
    <mergeCell ref="CP151:DE152"/>
    <mergeCell ref="DF151:DV152"/>
    <mergeCell ref="DW151:EK152"/>
    <mergeCell ref="EL151:FA152"/>
    <mergeCell ref="A152:AO152"/>
    <mergeCell ref="A153:AO153"/>
    <mergeCell ref="AP153:AU153"/>
    <mergeCell ref="AV153:BK153"/>
    <mergeCell ref="BL153:BZ153"/>
    <mergeCell ref="CA153:CO153"/>
    <mergeCell ref="CP153:DE153"/>
    <mergeCell ref="DF153:DV153"/>
    <mergeCell ref="DW153:EK153"/>
    <mergeCell ref="EL153:FA153"/>
    <mergeCell ref="N155:AE155"/>
    <mergeCell ref="AH155:BH155"/>
    <mergeCell ref="N156:AE156"/>
    <mergeCell ref="AH156:BH156"/>
    <mergeCell ref="DC156:DP156"/>
    <mergeCell ref="DS156:ES156"/>
    <mergeCell ref="DC157:DP157"/>
    <mergeCell ref="DS157:ES157"/>
    <mergeCell ref="R158:AE158"/>
    <mergeCell ref="AH158:BH158"/>
    <mergeCell ref="R159:AE159"/>
    <mergeCell ref="AH159:BH159"/>
    <mergeCell ref="A161:B161"/>
    <mergeCell ref="C161:E161"/>
    <mergeCell ref="I161:X161"/>
    <mergeCell ref="Y161:AB161"/>
    <mergeCell ref="AC161:AE161"/>
    <mergeCell ref="BM162:CB162"/>
    <mergeCell ref="CE162:CO162"/>
    <mergeCell ref="CR162:DM162"/>
    <mergeCell ref="DP162:DQ162"/>
    <mergeCell ref="DR162:DT162"/>
    <mergeCell ref="DX162:EM162"/>
    <mergeCell ref="EN162:ER162"/>
    <mergeCell ref="ES162:ET162"/>
    <mergeCell ref="BM163:CB163"/>
    <mergeCell ref="CE163:CO163"/>
    <mergeCell ref="CR163:DM16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86" man="true" max="16383" min="0"/>
    <brk id="9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Пользователь Windows</cp:lastModifiedBy>
  <cp:lastPrinted>2015-06-19T06:35:03Z</cp:lastPrinted>
  <dcterms:modified xsi:type="dcterms:W3CDTF">2015-06-19T06:38:27Z</dcterms:modified>
  <cp:revision>0</cp:revision>
  <dc:subject/>
  <dc:title/>
</cp:coreProperties>
</file>