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_xlnm.Print_Area" vbProcedure="false">Прил5!$A$1:$F$26</definedName>
    <definedName function="false" hidden="false" localSheetId="0" name="_xlnm.Print_Titles" vbProcedure="false">Прил5!$8:$9</definedName>
    <definedName function="false" hidden="true" localSheetId="0" name="_xlnm._FilterDatabase" vbProcedure="false">Прил5!$A$10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8</t>
  </si>
  <si>
    <t xml:space="preserve">к решению сельского</t>
  </si>
  <si>
    <t xml:space="preserve">Совета народных депутатов</t>
  </si>
  <si>
    <t xml:space="preserve">"О  бюджете Покровского сельского поселения  на 2013 год и на плановый период  2014  и  2015 годов"</t>
  </si>
  <si>
    <t xml:space="preserve">       Прогнозируемое поступление доходов в  бюджет Покровского сельского поселения на плановый период 2014 и 2015 годов </t>
  </si>
  <si>
    <t xml:space="preserve">тыс.рублей</t>
  </si>
  <si>
    <t xml:space="preserve">плановый период</t>
  </si>
  <si>
    <t xml:space="preserve">2014 год</t>
  </si>
  <si>
    <t xml:space="preserve">2015 год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1 06 06023 10 0000 110 </t>
  </si>
  <si>
    <t xml:space="preserve">1 08 04020 01 1000 110</t>
  </si>
  <si>
    <t xml:space="preserve">Государственная пошлина  за  совершение нотариальных действий нотариусами или должностными лицами  органов исполнительной власти, уполномочиями  в соответствии с законодательными актами Российской Федерации</t>
  </si>
  <si>
    <t xml:space="preserve">1 11 05010 10 0000 120</t>
  </si>
  <si>
    <t xml:space="preserve">Арендная плата и поступления от продажи права на заключение договоров аренды земельных участков,государственная собственность на которые не  разграничена ( за исключением земельных участков,предназнгаченных для целей</t>
  </si>
  <si>
    <t xml:space="preserve">2 02 01000 00 0000 151</t>
  </si>
  <si>
    <t xml:space="preserve">2 02 01001 10 0000 151</t>
  </si>
  <si>
    <t xml:space="preserve">Дотации бюджетам поселений на  выравнивание  бюджетной обеспеченности</t>
  </si>
  <si>
    <t xml:space="preserve">2 02 03000 00 0000 151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Обычный_Доходы по новой классификации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ina/D/&#1052;&#1086;&#1080;%20&#1076;&#1086;&#1082;&#1091;&#1084;&#1077;&#1085;&#1090;&#1099;/&#1041;&#1102;&#1076;&#1078;&#1077;&#1090;%202007/&#1080;&#1079;&#1084;&#1077;&#1085;%202/&#1092;&#1086;&#1088;&#1084;&#1099;/&#1076;&#1086;&#1093;&#1086;&#1076;&#1099;%20&#1088;&#1072;&#1089;&#1093;&#1086;&#1076;&#1099;%20&#1082;&#1086;&#1085;&#1089;&#1086;&#1083;&#1080;&#1076;&#1080;&#1088;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"/>
      <sheetName val="дох1"/>
      <sheetName val="расх"/>
      <sheetName val="доходы"/>
      <sheetName val="расходы по разд"/>
      <sheetName val="расходы по эк статьям"/>
      <sheetName val="Ист1"/>
      <sheetName val="адм2"/>
      <sheetName val="Прил5"/>
      <sheetName val="дох"/>
    </sheetNames>
    <sheetDataSet>
      <sheetData sheetId="0"/>
      <sheetData sheetId="1"/>
      <sheetData sheetId="2"/>
      <sheetData sheetId="3">
        <row r="8">
          <cell r="A8" t="str">
            <v>1 00 00000 00 0000 000</v>
          </cell>
        </row>
        <row r="8">
          <cell r="C8" t="str">
            <v>Всего доходов</v>
          </cell>
        </row>
        <row r="9">
          <cell r="C9" t="str">
            <v>Налоговые доходы</v>
          </cell>
        </row>
        <row r="12">
          <cell r="A12" t="str">
            <v>1 01 02000 01 0000 110</v>
          </cell>
        </row>
        <row r="12">
          <cell r="C12" t="str">
            <v>Налог на доходы физических лиц</v>
          </cell>
        </row>
        <row r="42">
          <cell r="C42" t="str">
            <v>Неналоговые доходы</v>
          </cell>
        </row>
        <row r="60">
          <cell r="A60" t="str">
            <v>2 00 00000 00 0000 000</v>
          </cell>
        </row>
        <row r="60">
          <cell r="C60" t="str">
            <v>БЕЗВОЗМЕЗДНЫЕ ПОСТУПЛЕНИЯ</v>
          </cell>
        </row>
        <row r="61">
          <cell r="A61" t="str">
            <v>2 02 00000 00 0000 000</v>
          </cell>
        </row>
        <row r="61">
          <cell r="C61" t="str">
            <v>БЕЗВОЗМЕЗДНЫЕ ПОСТУПЛЕНИЯ ОТ ДРУГИХ БЮДЖЕТОВ БЮДЖЕТНОЙ СИСТЕМЫ РОССИЙСКОЙ ФЕДЕРАЦИИ, КРОМЕ БЮДЖЕТОВ ГОСУДАРСТВЕННЫХ ВНЕБЮДЖЕТНЫХ ФОНДОВ</v>
          </cell>
        </row>
        <row r="62">
          <cell r="C62" t="str">
            <v>Дотации от других бюджетов бюджетной системы Российской Федерации</v>
          </cell>
        </row>
        <row r="66">
          <cell r="C66" t="str">
            <v>Субвенции от других бюджетов бюджетной системы Российской Федерации</v>
          </cell>
        </row>
        <row r="117">
          <cell r="C117" t="str">
            <v>ВСЕГО ДОХОДОВ</v>
          </cell>
        </row>
        <row r="122">
          <cell r="A122" t="str">
            <v>00005000000000000000</v>
          </cell>
        </row>
        <row r="122">
          <cell r="C122" t="str">
            <v>АКЦИИ И ИНЫЕ ФОРМЫ УЧАСТИЯ В КАПИТАЛЕ, НАХОДЯЩИЕСЯ В ГОСУДАРСТВЕННОЙ И МУНИЦИПАЛЬНОЙ СОБСТВЕННОСТИ</v>
          </cell>
        </row>
        <row r="123">
          <cell r="C123" t="str">
            <v>ПОСТУПЛЕНИЯ ОТ ПРОДАЖИ ИМУЩЕСТВА, НАХОДЯЩЕГОСЯ В ГОСУДАРСТВЕННОЙ И МУНИЦИПАЛЬНОЙ СОБСТВЕННОСТИ</v>
          </cell>
        </row>
        <row r="131">
          <cell r="C131" t="str">
            <v>Остатки на начало</v>
          </cell>
        </row>
        <row r="132">
          <cell r="C132" t="str">
            <v>Остатки на конец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4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85" workbookViewId="0">
      <selection pane="topLeft" activeCell="C40" activeCellId="0" sqref="C4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3" width="59.28"/>
    <col collapsed="false" customWidth="true" hidden="false" outlineLevel="0" max="4" min="4" style="3" width="18.56"/>
    <col collapsed="false" customWidth="true" hidden="false" outlineLevel="0" max="5" min="5" style="1" width="18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  <c r="I6" s="7"/>
      <c r="J6" s="8"/>
    </row>
    <row r="7" customFormat="false" ht="14.25" hidden="false" customHeight="true" outlineLevel="0" collapsed="false">
      <c r="B7" s="9"/>
      <c r="C7" s="10"/>
      <c r="D7" s="10"/>
      <c r="E7" s="11" t="s">
        <v>5</v>
      </c>
      <c r="F7" s="12"/>
      <c r="G7" s="12"/>
      <c r="H7" s="12"/>
      <c r="I7" s="12"/>
      <c r="J7" s="12"/>
      <c r="K7" s="12"/>
      <c r="L7" s="12"/>
    </row>
    <row r="8" customFormat="false" ht="22.5" hidden="false" customHeight="true" outlineLevel="0" collapsed="false">
      <c r="A8" s="13"/>
      <c r="B8" s="14"/>
      <c r="C8" s="15"/>
      <c r="D8" s="16" t="s">
        <v>6</v>
      </c>
      <c r="E8" s="16"/>
      <c r="F8" s="17"/>
      <c r="G8" s="17"/>
      <c r="H8" s="17"/>
      <c r="I8" s="17"/>
      <c r="J8" s="17"/>
      <c r="K8" s="17"/>
      <c r="L8" s="17"/>
    </row>
    <row r="9" customFormat="false" ht="20.25" hidden="false" customHeight="true" outlineLevel="0" collapsed="false">
      <c r="A9" s="18"/>
      <c r="B9" s="18"/>
      <c r="C9" s="15"/>
      <c r="D9" s="19" t="s">
        <v>7</v>
      </c>
      <c r="E9" s="20" t="s">
        <v>8</v>
      </c>
      <c r="F9" s="21"/>
      <c r="G9" s="21"/>
      <c r="H9" s="22"/>
      <c r="I9" s="21"/>
      <c r="J9" s="21"/>
    </row>
    <row r="10" customFormat="false" ht="21" hidden="false" customHeight="true" outlineLevel="0" collapsed="false">
      <c r="A10" s="23" t="str">
        <f aca="false">[1]доходы!A8</f>
        <v>1 00 00000 00 0000 000</v>
      </c>
      <c r="B10" s="23"/>
      <c r="C10" s="24" t="str">
        <f aca="false">[1]доходы!C8</f>
        <v>Всего доходов</v>
      </c>
      <c r="D10" s="25" t="n">
        <f aca="false">D11+D18</f>
        <v>1579</v>
      </c>
      <c r="E10" s="26" t="n">
        <f aca="false">E11+E18</f>
        <v>1688</v>
      </c>
      <c r="F10" s="27"/>
      <c r="G10" s="27"/>
      <c r="H10" s="28"/>
      <c r="I10" s="27"/>
      <c r="J10" s="27"/>
    </row>
    <row r="11" customFormat="false" ht="23.25" hidden="false" customHeight="true" outlineLevel="0" collapsed="false">
      <c r="A11" s="29"/>
      <c r="B11" s="29"/>
      <c r="C11" s="30" t="str">
        <f aca="false">[1]доходы!C9</f>
        <v>Налоговые доходы</v>
      </c>
      <c r="D11" s="31" t="n">
        <f aca="false">D12+D13+D14+D15+D17</f>
        <v>1269</v>
      </c>
      <c r="E11" s="32" t="n">
        <f aca="false">E12+E13+E14+E15+E17</f>
        <v>1368</v>
      </c>
      <c r="F11" s="33"/>
      <c r="G11" s="33"/>
      <c r="H11" s="33"/>
      <c r="I11" s="33"/>
      <c r="J11" s="33"/>
    </row>
    <row r="12" customFormat="false" ht="24.75" hidden="false" customHeight="true" outlineLevel="0" collapsed="false">
      <c r="A12" s="34" t="str">
        <f aca="false">[1]доходы!A12</f>
        <v>1 01 02000 01 0000 110</v>
      </c>
      <c r="B12" s="34"/>
      <c r="C12" s="35" t="str">
        <f aca="false">[1]доходы!C12</f>
        <v>Налог на доходы физических лиц</v>
      </c>
      <c r="D12" s="36" t="n">
        <v>230</v>
      </c>
      <c r="E12" s="37" t="n">
        <v>240</v>
      </c>
      <c r="F12" s="38"/>
      <c r="G12" s="38"/>
      <c r="H12" s="39"/>
      <c r="I12" s="38"/>
      <c r="J12" s="38"/>
    </row>
    <row r="13" customFormat="false" ht="24.75" hidden="false" customHeight="true" outlineLevel="1" collapsed="false">
      <c r="A13" s="34" t="s">
        <v>9</v>
      </c>
      <c r="B13" s="34"/>
      <c r="C13" s="40" t="s">
        <v>10</v>
      </c>
      <c r="D13" s="41" t="n">
        <v>20</v>
      </c>
      <c r="E13" s="37" t="n">
        <v>25</v>
      </c>
      <c r="F13" s="38"/>
      <c r="G13" s="38"/>
      <c r="H13" s="39"/>
      <c r="I13" s="39"/>
      <c r="J13" s="39"/>
    </row>
    <row r="14" customFormat="false" ht="30" hidden="false" customHeight="true" outlineLevel="1" collapsed="false">
      <c r="A14" s="42" t="s">
        <v>11</v>
      </c>
      <c r="B14" s="42"/>
      <c r="C14" s="43" t="s">
        <v>12</v>
      </c>
      <c r="D14" s="44" t="n">
        <v>23</v>
      </c>
      <c r="E14" s="45" t="n">
        <v>25</v>
      </c>
      <c r="F14" s="38"/>
      <c r="G14" s="38"/>
      <c r="H14" s="39"/>
      <c r="I14" s="38"/>
      <c r="J14" s="38"/>
    </row>
    <row r="15" customFormat="false" ht="22.5" hidden="false" customHeight="true" outlineLevel="1" collapsed="false">
      <c r="A15" s="42" t="s">
        <v>13</v>
      </c>
      <c r="B15" s="42"/>
      <c r="C15" s="46" t="s">
        <v>14</v>
      </c>
      <c r="D15" s="44" t="n">
        <v>970</v>
      </c>
      <c r="E15" s="45" t="n">
        <v>1050</v>
      </c>
      <c r="F15" s="38"/>
      <c r="G15" s="38"/>
      <c r="H15" s="39"/>
      <c r="I15" s="38"/>
      <c r="J15" s="38"/>
    </row>
    <row r="16" customFormat="false" ht="21" hidden="false" customHeight="true" outlineLevel="1" collapsed="false">
      <c r="A16" s="47" t="s">
        <v>15</v>
      </c>
      <c r="B16" s="47"/>
      <c r="C16" s="46"/>
      <c r="D16" s="48"/>
      <c r="E16" s="49"/>
      <c r="F16" s="38"/>
      <c r="G16" s="38"/>
      <c r="H16" s="39"/>
      <c r="I16" s="38"/>
      <c r="J16" s="38"/>
    </row>
    <row r="17" customFormat="false" ht="78" hidden="false" customHeight="true" outlineLevel="1" collapsed="false">
      <c r="A17" s="47" t="s">
        <v>16</v>
      </c>
      <c r="B17" s="47"/>
      <c r="C17" s="50" t="s">
        <v>17</v>
      </c>
      <c r="D17" s="51" t="n">
        <v>26</v>
      </c>
      <c r="E17" s="49" t="n">
        <v>28</v>
      </c>
      <c r="F17" s="38"/>
      <c r="G17" s="38"/>
      <c r="H17" s="39"/>
      <c r="I17" s="38"/>
      <c r="J17" s="38"/>
    </row>
    <row r="18" customFormat="false" ht="27" hidden="false" customHeight="true" outlineLevel="0" collapsed="false">
      <c r="A18" s="34"/>
      <c r="B18" s="34"/>
      <c r="C18" s="30" t="str">
        <f aca="false">[1]доходы!C42</f>
        <v>Неналоговые доходы</v>
      </c>
      <c r="D18" s="31" t="n">
        <f aca="false">D19</f>
        <v>310</v>
      </c>
      <c r="E18" s="32" t="n">
        <f aca="false">E19</f>
        <v>320</v>
      </c>
      <c r="F18" s="33"/>
      <c r="G18" s="33"/>
      <c r="H18" s="33"/>
      <c r="I18" s="33"/>
      <c r="J18" s="33"/>
    </row>
    <row r="19" customFormat="false" ht="99" hidden="false" customHeight="true" outlineLevel="0" collapsed="false">
      <c r="A19" s="34" t="s">
        <v>18</v>
      </c>
      <c r="B19" s="34"/>
      <c r="C19" s="52" t="s">
        <v>19</v>
      </c>
      <c r="D19" s="53" t="n">
        <v>310</v>
      </c>
      <c r="E19" s="37" t="n">
        <v>320</v>
      </c>
      <c r="F19" s="38"/>
      <c r="G19" s="38"/>
      <c r="H19" s="39"/>
      <c r="I19" s="38"/>
      <c r="J19" s="38"/>
    </row>
    <row r="20" customFormat="false" ht="23.25" hidden="false" customHeight="true" outlineLevel="0" collapsed="false">
      <c r="A20" s="47" t="str">
        <f aca="false">[1]доходы!A60</f>
        <v>2 00 00000 00 0000 000</v>
      </c>
      <c r="B20" s="47"/>
      <c r="C20" s="54" t="str">
        <f aca="false">[1]доходы!C60</f>
        <v>БЕЗВОЗМЕЗДНЫЕ ПОСТУПЛЕНИЯ</v>
      </c>
      <c r="D20" s="55" t="n">
        <f aca="false">D22+D24</f>
        <v>56.8</v>
      </c>
      <c r="E20" s="56" t="n">
        <f aca="false">E22+E24</f>
        <v>56.3</v>
      </c>
      <c r="F20" s="57"/>
      <c r="G20" s="57"/>
      <c r="H20" s="58"/>
      <c r="I20" s="59"/>
      <c r="J20" s="59"/>
    </row>
    <row r="21" customFormat="false" ht="47.25" hidden="false" customHeight="true" outlineLevel="0" collapsed="false">
      <c r="A21" s="34" t="str">
        <f aca="false">[1]доходы!A61</f>
        <v>2 02 00000 00 0000 000</v>
      </c>
      <c r="B21" s="34"/>
      <c r="C21" s="60" t="str">
        <f aca="false">[1]доходы!C61</f>
        <v>БЕЗВОЗМЕЗДНЫЕ ПОСТУПЛЕНИЯ ОТ ДРУГИХ БЮДЖЕТОВ БЮДЖЕТНОЙ СИСТЕМЫ РОССИЙСКОЙ ФЕДЕРАЦИИ, КРОМЕ БЮДЖЕТОВ ГОСУДАРСТВЕННЫХ ВНЕБЮДЖЕТНЫХ ФОНДОВ</v>
      </c>
      <c r="D21" s="61" t="n">
        <f aca="false">D22+D24</f>
        <v>56.8</v>
      </c>
      <c r="E21" s="62" t="n">
        <f aca="false">E22+E24</f>
        <v>56.3</v>
      </c>
      <c r="F21" s="63"/>
      <c r="G21" s="63"/>
      <c r="H21" s="64"/>
      <c r="I21" s="38"/>
      <c r="J21" s="38"/>
    </row>
    <row r="22" customFormat="false" ht="31.5" hidden="false" customHeight="true" outlineLevel="0" collapsed="false">
      <c r="A22" s="34" t="s">
        <v>20</v>
      </c>
      <c r="B22" s="34"/>
      <c r="C22" s="65" t="str">
        <f aca="false">[1]доходы!C62</f>
        <v>Дотации от других бюджетов бюджетной системы Российской Федерации</v>
      </c>
      <c r="D22" s="61" t="n">
        <v>31.3</v>
      </c>
      <c r="E22" s="62" t="n">
        <v>30.7</v>
      </c>
      <c r="F22" s="57"/>
      <c r="G22" s="57"/>
      <c r="H22" s="58"/>
      <c r="I22" s="59"/>
      <c r="J22" s="59"/>
    </row>
    <row r="23" customFormat="false" ht="31.5" hidden="false" customHeight="true" outlineLevel="0" collapsed="false">
      <c r="A23" s="34" t="s">
        <v>21</v>
      </c>
      <c r="B23" s="34"/>
      <c r="C23" s="66" t="s">
        <v>22</v>
      </c>
      <c r="D23" s="61" t="n">
        <v>31.3</v>
      </c>
      <c r="E23" s="62" t="n">
        <v>30.7</v>
      </c>
      <c r="F23" s="57"/>
      <c r="G23" s="57"/>
      <c r="H23" s="58"/>
      <c r="I23" s="59"/>
      <c r="J23" s="59"/>
    </row>
    <row r="24" customFormat="false" ht="31.5" hidden="false" customHeight="true" outlineLevel="0" collapsed="false">
      <c r="A24" s="34" t="s">
        <v>23</v>
      </c>
      <c r="B24" s="34"/>
      <c r="C24" s="65" t="str">
        <f aca="false">[1]доходы!C66</f>
        <v>Субвенции от других бюджетов бюджетной системы Российской Федерации</v>
      </c>
      <c r="D24" s="67" t="n">
        <f aca="false">D25</f>
        <v>25.5</v>
      </c>
      <c r="E24" s="68" t="n">
        <f aca="false">E25</f>
        <v>25.6</v>
      </c>
      <c r="F24" s="57"/>
      <c r="G24" s="59"/>
      <c r="H24" s="58"/>
      <c r="I24" s="59"/>
      <c r="J24" s="59"/>
    </row>
    <row r="25" customFormat="false" ht="48" hidden="false" customHeight="true" outlineLevel="0" collapsed="false">
      <c r="A25" s="42" t="s">
        <v>24</v>
      </c>
      <c r="B25" s="42"/>
      <c r="C25" s="69" t="s">
        <v>25</v>
      </c>
      <c r="D25" s="70" t="n">
        <v>25.5</v>
      </c>
      <c r="E25" s="71" t="n">
        <v>25.6</v>
      </c>
      <c r="F25" s="57"/>
      <c r="G25" s="59"/>
      <c r="H25" s="58"/>
      <c r="I25" s="59"/>
      <c r="J25" s="59"/>
    </row>
    <row r="26" customFormat="false" ht="24.75" hidden="false" customHeight="true" outlineLevel="0" collapsed="false">
      <c r="A26" s="72"/>
      <c r="B26" s="72"/>
      <c r="C26" s="73" t="str">
        <f aca="false">[1]доходы!C117</f>
        <v>ВСЕГО ДОХОДОВ</v>
      </c>
      <c r="D26" s="74" t="n">
        <f aca="false">D20+D10</f>
        <v>1635.8</v>
      </c>
      <c r="E26" s="75" t="n">
        <f aca="false">E20+E10</f>
        <v>1744.3</v>
      </c>
      <c r="F26" s="57"/>
      <c r="G26" s="57"/>
      <c r="H26" s="58"/>
      <c r="I26" s="59"/>
      <c r="J26" s="59"/>
    </row>
    <row r="27" s="80" customFormat="true" ht="40.5" hidden="true" customHeight="true" outlineLevel="0" collapsed="false">
      <c r="A27" s="76" t="str">
        <f aca="false">[1]доходы!A122</f>
        <v>00005000000000000000</v>
      </c>
      <c r="B27" s="76"/>
      <c r="C27" s="77" t="str">
        <f aca="false">[1]доходы!C122</f>
        <v>АКЦИИ И ИНЫЕ ФОРМЫ УЧАСТИЯ В КАПИТАЛЕ, НАХОДЯЩИЕСЯ В ГОСУДАРСТВЕННОЙ И МУНИЦИПАЛЬНОЙ СОБСТВЕННОСТИ</v>
      </c>
      <c r="D27" s="78"/>
      <c r="E27" s="79" t="n">
        <v>0</v>
      </c>
    </row>
    <row r="28" customFormat="false" ht="39" hidden="true" customHeight="true" outlineLevel="0" collapsed="false">
      <c r="A28" s="81" t="n">
        <f aca="false">[1]доходы!A123</f>
        <v>0</v>
      </c>
      <c r="B28" s="81"/>
      <c r="C28" s="82" t="str">
        <f aca="false">[1]доходы!C123</f>
        <v>ПОСТУПЛЕНИЯ ОТ ПРОДАЖИ ИМУЩЕСТВА, НАХОДЯЩЕГОСЯ В ГОСУДАРСТВЕННОЙ И МУНИЦИПАЛЬНОЙ СОБСТВЕННОСТИ</v>
      </c>
      <c r="D28" s="83"/>
      <c r="E28" s="84" t="n">
        <v>0</v>
      </c>
    </row>
    <row r="29" customFormat="false" ht="15" hidden="true" customHeight="false" outlineLevel="0" collapsed="false">
      <c r="A29" s="85" t="n">
        <f aca="false">[1]доходы!A131</f>
        <v>0</v>
      </c>
      <c r="B29" s="2" t="n">
        <f aca="false">[1]доходы!B131</f>
        <v>0</v>
      </c>
      <c r="C29" s="3" t="str">
        <f aca="false">[1]доходы!C131</f>
        <v>Остатки на начало</v>
      </c>
      <c r="E29" s="86"/>
    </row>
    <row r="30" customFormat="false" ht="15" hidden="true" customHeight="false" outlineLevel="0" collapsed="false">
      <c r="A30" s="85" t="n">
        <f aca="false">[1]доходы!A132</f>
        <v>0</v>
      </c>
      <c r="B30" s="2" t="n">
        <f aca="false">[1]доходы!B132</f>
        <v>0</v>
      </c>
      <c r="C30" s="3" t="str">
        <f aca="false">[1]доходы!C132</f>
        <v>Остатки на конец</v>
      </c>
      <c r="E30" s="87"/>
    </row>
    <row r="31" customFormat="false" ht="15" hidden="false" customHeight="false" outlineLevel="0" collapsed="false">
      <c r="E31" s="86"/>
    </row>
    <row r="32" customFormat="false" ht="15" hidden="false" customHeight="false" outlineLevel="0" collapsed="false">
      <c r="E32" s="86"/>
    </row>
    <row r="33" customFormat="false" ht="15" hidden="false" customHeight="false" outlineLevel="0" collapsed="false">
      <c r="E33" s="86"/>
    </row>
    <row r="34" customFormat="false" ht="15" hidden="false" customHeight="false" outlineLevel="0" collapsed="false">
      <c r="E34" s="86"/>
    </row>
  </sheetData>
  <autoFilter ref="A10:E30"/>
  <mergeCells count="30">
    <mergeCell ref="A1:F1"/>
    <mergeCell ref="A2:F2"/>
    <mergeCell ref="A3:F3"/>
    <mergeCell ref="A4:F4"/>
    <mergeCell ref="A6:E6"/>
    <mergeCell ref="F7:H7"/>
    <mergeCell ref="I7:L7"/>
    <mergeCell ref="C8:C9"/>
    <mergeCell ref="D8:E8"/>
    <mergeCell ref="A9:B9"/>
    <mergeCell ref="A10:B10"/>
    <mergeCell ref="A11:B11"/>
    <mergeCell ref="A12:B12"/>
    <mergeCell ref="A13:B13"/>
    <mergeCell ref="A14:B14"/>
    <mergeCell ref="A15:B15"/>
    <mergeCell ref="C15:C16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490277777777778" right="0.236111111111111" top="0.354166666666667" bottom="0.275694444444444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3:04:04Z</dcterms:created>
  <dc:creator>max</dc:creator>
  <dc:description/>
  <dc:language>en-US</dc:language>
  <cp:lastModifiedBy>COMP</cp:lastModifiedBy>
  <cp:lastPrinted>2012-11-15T06:33:39Z</cp:lastPrinted>
  <dcterms:modified xsi:type="dcterms:W3CDTF">2012-12-18T06:21:55Z</dcterms:modified>
  <cp:revision>0</cp:revision>
  <dc:subject/>
  <dc:title/>
</cp:coreProperties>
</file>