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2">
  <si>
    <t xml:space="preserve">РЕЕСТР муниципальных контрактов за 2011 год</t>
  </si>
  <si>
    <t xml:space="preserve">Номер п/п</t>
  </si>
  <si>
    <t xml:space="preserve">Номер реестровой записи</t>
  </si>
  <si>
    <t xml:space="preserve">Номер изменения</t>
  </si>
  <si>
    <t xml:space="preserve">Дата последнего изменения записи</t>
  </si>
  <si>
    <t xml:space="preserve">Заказчик</t>
  </si>
  <si>
    <t xml:space="preserve">Источник финансирования контракта</t>
  </si>
  <si>
    <t xml:space="preserve">Способ размещения заказа</t>
  </si>
  <si>
    <t xml:space="preserve">Номер извещения о проведении торгов</t>
  </si>
  <si>
    <t xml:space="preserve">Дата проведения аукциона (подведения итогов конкурса или итогов запроса котировок или итогов торгов на товарной бирже)</t>
  </si>
  <si>
    <t xml:space="preserve">Реквизиты документа, подтверждающего основание заключения контракта</t>
  </si>
  <si>
    <t xml:space="preserve">Контракт</t>
  </si>
  <si>
    <t xml:space="preserve">Предмет контракта</t>
  </si>
  <si>
    <t xml:space="preserve">Информация о поставщиках(исполнителях, подрядчиках)  по контракту</t>
  </si>
  <si>
    <t xml:space="preserve">Дата исполнения контракта</t>
  </si>
  <si>
    <t xml:space="preserve">Прекращение действия контракта</t>
  </si>
  <si>
    <t xml:space="preserve">Наименование</t>
  </si>
  <si>
    <t xml:space="preserve">ИНН</t>
  </si>
  <si>
    <t xml:space="preserve">КПП</t>
  </si>
  <si>
    <t xml:space="preserve">Дата</t>
  </si>
  <si>
    <t xml:space="preserve">Номер</t>
  </si>
  <si>
    <t xml:space="preserve">Цена</t>
  </si>
  <si>
    <t xml:space="preserve">наименование товаров,
работ, услуг
</t>
  </si>
  <si>
    <t xml:space="preserve">код продукции по ОКП</t>
  </si>
  <si>
    <t xml:space="preserve">единица измерения по ОКЕИ</t>
  </si>
  <si>
    <t xml:space="preserve">цена за единицу, рублей</t>
  </si>
  <si>
    <t xml:space="preserve">количество</t>
  </si>
  <si>
    <t xml:space="preserve">сумма, рублей</t>
  </si>
  <si>
    <t xml:space="preserve">наименование юридического лица (ф.и.о. физического лица)</t>
  </si>
  <si>
    <t xml:space="preserve">место нахождения  (место жительства)</t>
  </si>
  <si>
    <t xml:space="preserve">Статус</t>
  </si>
  <si>
    <t xml:space="preserve">Телефон (факс)</t>
  </si>
  <si>
    <t xml:space="preserve">по контракту</t>
  </si>
  <si>
    <t xml:space="preserve">фактически</t>
  </si>
  <si>
    <t xml:space="preserve">фактически оплачено заказчиком, рублей</t>
  </si>
  <si>
    <t xml:space="preserve">дата</t>
  </si>
  <si>
    <t xml:space="preserve">основание и причина</t>
  </si>
  <si>
    <t xml:space="preserve">375</t>
  </si>
  <si>
    <t xml:space="preserve">1</t>
  </si>
  <si>
    <t xml:space="preserve">0354300003111000001</t>
  </si>
  <si>
    <t xml:space="preserve">Администрация Краснозоренского района Орловской области</t>
  </si>
  <si>
    <t xml:space="preserve">районный бюджет муниципального образования Краснозоренский район Орловской области</t>
  </si>
  <si>
    <t xml:space="preserve">Открытый конкурс</t>
  </si>
  <si>
    <t xml:space="preserve">10.06.2010 №4 протокол оценки и сопоставления конкурсных заявок</t>
  </si>
  <si>
    <t xml:space="preserve">Разработка схемы территориального планирования Краснозоренского района Орловской области</t>
  </si>
  <si>
    <t xml:space="preserve">шт</t>
  </si>
  <si>
    <t xml:space="preserve">Закрытое акционерное общество "Надир"</t>
  </si>
  <si>
    <t xml:space="preserve">Россия, г.Орел, ул.Салтыкова-Щедрина, д.34</t>
  </si>
  <si>
    <t xml:space="preserve">575301001</t>
  </si>
  <si>
    <t xml:space="preserve">8-4862-436954</t>
  </si>
  <si>
    <t xml:space="preserve">10.2011</t>
  </si>
  <si>
    <t xml:space="preserve">371</t>
  </si>
  <si>
    <t xml:space="preserve">2</t>
  </si>
  <si>
    <t xml:space="preserve">0354300003111000002</t>
  </si>
  <si>
    <t xml:space="preserve">23.12.2010 №7а протокол рассмотрения заявок</t>
  </si>
  <si>
    <t xml:space="preserve">Оказание услуг по обязательному страхованию гражданской ответственности владельцев транспортных средств (ОСАГО) 2011 г.</t>
  </si>
  <si>
    <t xml:space="preserve">Открытое акционерное общество ВСК</t>
  </si>
  <si>
    <t xml:space="preserve">РФ, г.Орел, пер.Почтовый, д.14</t>
  </si>
  <si>
    <t xml:space="preserve">8-8462-474530</t>
  </si>
  <si>
    <t xml:space="preserve">12.2011</t>
  </si>
  <si>
    <t xml:space="preserve">372</t>
  </si>
  <si>
    <t xml:space="preserve">3</t>
  </si>
  <si>
    <t xml:space="preserve">0354300003111000003</t>
  </si>
  <si>
    <t xml:space="preserve">Открытый аукцион</t>
  </si>
  <si>
    <t xml:space="preserve">17.12.2010 №3 протокол рассмотрения заявок</t>
  </si>
  <si>
    <t xml:space="preserve">Оказание транспортных услуг в 2011 году по обслуживанию внутримуниципальных нерентабельных автобусных маршрутов по территории Краснозоренского района </t>
  </si>
  <si>
    <t xml:space="preserve">Открытое акционерное общество ОАО"Пассажирская транспортная компания" Верховский филиал</t>
  </si>
  <si>
    <t xml:space="preserve">Орловская обл., п.Верховье, ул.Ленина, д.78</t>
  </si>
  <si>
    <t xml:space="preserve">8-84676-33030</t>
  </si>
  <si>
    <t xml:space="preserve">373</t>
  </si>
  <si>
    <t xml:space="preserve">4</t>
  </si>
  <si>
    <t xml:space="preserve">0354300003111000004</t>
  </si>
  <si>
    <t xml:space="preserve">Единственный поставщик (исполнитель, подрядчик)</t>
  </si>
  <si>
    <t xml:space="preserve">ст.55 ч.2 п.1 ФЗ от 21.07.2005 №94-ФЗ</t>
  </si>
  <si>
    <t xml:space="preserve">Электроэнергия</t>
  </si>
  <si>
    <t xml:space="preserve">квт</t>
  </si>
  <si>
    <t xml:space="preserve">Открытое акционерное общество "Интер РАО ЕЭС"</t>
  </si>
  <si>
    <t xml:space="preserve">г.Орел, Московское шоссе, д.137</t>
  </si>
  <si>
    <t xml:space="preserve">8-4862-540766</t>
  </si>
  <si>
    <t xml:space="preserve">374</t>
  </si>
  <si>
    <t xml:space="preserve">5</t>
  </si>
  <si>
    <t xml:space="preserve">0354300003111000005</t>
  </si>
  <si>
    <t xml:space="preserve">ст.55 ч.2 п.2 ФЗ от 21.07.2005 №94-ФЗ</t>
  </si>
  <si>
    <t xml:space="preserve">Теплоэнергия</t>
  </si>
  <si>
    <t xml:space="preserve">гигакал</t>
  </si>
  <si>
    <t xml:space="preserve">Производственный кооператив СПК "Виктория"</t>
  </si>
  <si>
    <t xml:space="preserve">Орловская обл., Краснозоренский район, п.Красная Заря, ул.Советская, д.4</t>
  </si>
  <si>
    <t xml:space="preserve">8-48663-21415</t>
  </si>
  <si>
    <t xml:space="preserve">0354300003111000006</t>
  </si>
  <si>
    <t xml:space="preserve">1.Услуги по канализации отходов                                                            2.Вода питьевая</t>
  </si>
  <si>
    <t xml:space="preserve">9010010                                                       4110100</t>
  </si>
  <si>
    <t xml:space="preserve">м.куб.</t>
  </si>
  <si>
    <t xml:space="preserve">14,5                                                        22,7</t>
  </si>
  <si>
    <t xml:space="preserve">701,25                                                         795,168</t>
  </si>
  <si>
    <t xml:space="preserve">0354300003111000007</t>
  </si>
  <si>
    <t xml:space="preserve">ст.55 ч.2 п.11 ФЗ от 21.07.2005 №94-ФЗ, 23.05.2011, 3-4615, Решение о размещении заказа у единственного поставщика</t>
  </si>
  <si>
    <t xml:space="preserve">Услуги, связанные с недвижимым имуществом, включая собственное или арендуемое</t>
  </si>
  <si>
    <t xml:space="preserve">Непорезова Нина Ивановна           Суббочев Алексей Иванович</t>
  </si>
  <si>
    <t xml:space="preserve">302028, Орловская обл., г.Орел, ул.М.Горького, д.2, кв.26       302016,Орловская область, г.Орел, ул.Комсомольская, д.196, кв.20</t>
  </si>
  <si>
    <t xml:space="preserve">575300374660             575209728180     </t>
  </si>
  <si>
    <t xml:space="preserve">8-960649-7790            8-903029-7657</t>
  </si>
  <si>
    <t xml:space="preserve">06.2011</t>
  </si>
  <si>
    <t xml:space="preserve">0354300003111000008</t>
  </si>
  <si>
    <t xml:space="preserve">Оказание транспортных услуг по обслуживанию внутримуниципальных нерентабельных автобусных маршрутов на территории Краснозоренского района Орловской области в 2012 году</t>
  </si>
  <si>
    <t xml:space="preserve">Верховский филиал ОАО"Пассажирская транспортная компания" </t>
  </si>
  <si>
    <t xml:space="preserve">303720, Орловская обл., Верховский район, п.Верховье, ул.Ленина, д.78</t>
  </si>
  <si>
    <t xml:space="preserve">8-84676-23030</t>
  </si>
  <si>
    <t xml:space="preserve">12.2012</t>
  </si>
  <si>
    <t xml:space="preserve">ВСЕГО</t>
  </si>
  <si>
    <t xml:space="preserve">X</t>
  </si>
  <si>
    <t xml:space="preserve">Главный специалист отдела по экономике и трудовым ресурсам администрации                                                   З.А.Сударикова</t>
  </si>
  <si>
    <t xml:space="preserve">тел. 48663-213-4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204"/>
    </font>
    <font>
      <b val="true"/>
      <sz val="12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sz val="10"/>
      <name val="Times New Roman"/>
      <family val="0"/>
      <charset val="204"/>
    </font>
    <font>
      <sz val="10"/>
      <color rgb="FFFFFFFF"/>
      <name val="Arial Cyr"/>
      <family val="0"/>
      <charset val="204"/>
    </font>
    <font>
      <sz val="10"/>
      <name val="Times New Roman"/>
      <family val="0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2" borderId="1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9" fillId="3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9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false" showRowColHeaders="true" showZeros="false" rightToLeft="false" tabSelected="true" showOutlineSymbols="true" defaultGridColor="true" view="normal" topLeftCell="B13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.99"/>
    <col collapsed="false" customWidth="true" hidden="false" outlineLevel="0" max="3" min="3" style="0" width="10.71"/>
    <col collapsed="false" customWidth="true" hidden="false" outlineLevel="0" max="4" min="4" style="0" width="24.41"/>
    <col collapsed="false" customWidth="true" hidden="false" outlineLevel="0" max="5" min="5" style="0" width="16.7"/>
    <col collapsed="false" customWidth="true" hidden="false" outlineLevel="0" max="6" min="6" style="0" width="12.56"/>
    <col collapsed="false" customWidth="true" hidden="false" outlineLevel="0" max="7" min="7" style="0" width="32.85"/>
    <col collapsed="false" customWidth="true" hidden="false" outlineLevel="0" max="8" min="8" style="0" width="15.99"/>
    <col collapsed="false" customWidth="true" hidden="false" outlineLevel="0" max="9" min="9" style="0" width="10.41"/>
    <col collapsed="false" customWidth="true" hidden="false" outlineLevel="0" max="10" min="10" style="0" width="22.28"/>
    <col collapsed="false" customWidth="true" hidden="false" outlineLevel="0" max="11" min="11" style="0" width="21.84"/>
    <col collapsed="false" customWidth="true" hidden="false" outlineLevel="0" max="12" min="12" style="0" width="15.13"/>
    <col collapsed="false" customWidth="true" hidden="false" outlineLevel="0" max="13" min="13" style="0" width="16.42"/>
    <col collapsed="false" customWidth="true" hidden="false" outlineLevel="0" max="14" min="14" style="0" width="22.56"/>
    <col collapsed="false" customWidth="true" hidden="false" outlineLevel="0" max="15" min="15" style="0" width="12.99"/>
    <col collapsed="false" customWidth="true" hidden="false" outlineLevel="0" max="16" min="16" style="0" width="15.99"/>
    <col collapsed="false" customWidth="true" hidden="false" outlineLevel="0" max="17" min="17" style="0" width="13.85"/>
    <col collapsed="false" customWidth="true" hidden="false" outlineLevel="0" max="18" min="18" style="0" width="24.85"/>
    <col collapsed="false" customWidth="true" hidden="false" outlineLevel="0" max="19" min="19" style="0" width="12.42"/>
    <col collapsed="false" customWidth="true" hidden="false" outlineLevel="0" max="20" min="20" style="0" width="12.28"/>
    <col collapsed="false" customWidth="true" hidden="false" outlineLevel="0" max="21" min="21" style="0" width="16.84"/>
    <col collapsed="false" customWidth="true" hidden="false" outlineLevel="0" max="22" min="22" style="0" width="14.85"/>
    <col collapsed="false" customWidth="true" hidden="false" outlineLevel="0" max="23" min="23" style="0" width="16.84"/>
    <col collapsed="false" customWidth="true" hidden="false" outlineLevel="0" max="24" min="24" style="0" width="26.7"/>
    <col collapsed="false" customWidth="true" hidden="false" outlineLevel="0" max="25" min="25" style="0" width="17.85"/>
    <col collapsed="false" customWidth="true" hidden="false" outlineLevel="0" max="26" min="26" style="0" width="13.56"/>
    <col collapsed="false" customWidth="true" hidden="false" outlineLevel="0" max="27" min="27" style="0" width="10.28"/>
    <col collapsed="false" customWidth="true" hidden="false" outlineLevel="0" max="28" min="28" style="0" width="11.28"/>
    <col collapsed="false" customWidth="true" hidden="false" outlineLevel="0" max="29" min="29" style="0" width="15.41"/>
    <col collapsed="false" customWidth="true" hidden="false" outlineLevel="0" max="30" min="30" style="0" width="17.28"/>
    <col collapsed="false" customWidth="true" hidden="false" outlineLevel="0" max="31" min="31" style="0" width="17.85"/>
    <col collapsed="false" customWidth="true" hidden="false" outlineLevel="0" max="32" min="32" style="0" width="17.7"/>
    <col collapsed="false" customWidth="true" hidden="false" outlineLevel="0" max="33" min="33" style="0" width="13.28"/>
    <col collapsed="false" customWidth="true" hidden="false" outlineLevel="0" max="34" min="34" style="0" width="21.42"/>
  </cols>
  <sheetData>
    <row r="1" customFormat="false" ht="12.75" hidden="false" customHeight="false" outlineLevel="0" collapsed="false">
      <c r="A1" s="1"/>
      <c r="B1" s="1"/>
      <c r="C1" s="1"/>
      <c r="D1" s="2"/>
      <c r="E1" s="3"/>
      <c r="F1" s="2"/>
      <c r="G1" s="2"/>
      <c r="H1" s="4"/>
      <c r="I1" s="4"/>
      <c r="J1" s="2"/>
      <c r="K1" s="2"/>
      <c r="L1" s="2"/>
      <c r="M1" s="2"/>
      <c r="N1" s="2"/>
      <c r="O1" s="2"/>
      <c r="P1" s="2"/>
      <c r="Q1" s="2"/>
      <c r="R1" s="2"/>
      <c r="S1" s="2"/>
      <c r="T1" s="1"/>
      <c r="U1" s="1"/>
      <c r="V1" s="1"/>
      <c r="W1" s="2"/>
      <c r="X1" s="2"/>
      <c r="Y1" s="2"/>
      <c r="Z1" s="2"/>
      <c r="AA1" s="1"/>
      <c r="AB1" s="1"/>
      <c r="AC1" s="1"/>
      <c r="AD1" s="1"/>
      <c r="AE1" s="1"/>
      <c r="AF1" s="1"/>
      <c r="AG1" s="1"/>
      <c r="AH1" s="1"/>
    </row>
    <row r="2" customFormat="false" ht="15.75" hidden="false" customHeight="false" outlineLevel="0" collapsed="false">
      <c r="A2" s="1"/>
      <c r="B2" s="1"/>
      <c r="C2" s="1"/>
      <c r="D2" s="5" t="s">
        <v>0</v>
      </c>
      <c r="E2" s="1"/>
      <c r="F2" s="1"/>
      <c r="G2" s="1"/>
      <c r="H2" s="1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3.5" hidden="false" customHeight="false" outlineLevel="0" collapsed="false">
      <c r="A3" s="7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63" hidden="false" customHeight="true" outlineLevel="0" collapsed="false">
      <c r="A4" s="1"/>
      <c r="B4" s="9"/>
      <c r="C4" s="10" t="s">
        <v>1</v>
      </c>
      <c r="D4" s="11" t="s">
        <v>2</v>
      </c>
      <c r="E4" s="11" t="s">
        <v>3</v>
      </c>
      <c r="F4" s="11" t="s">
        <v>4</v>
      </c>
      <c r="G4" s="12" t="s">
        <v>5</v>
      </c>
      <c r="H4" s="12"/>
      <c r="I4" s="12"/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  <c r="O4" s="12" t="s">
        <v>11</v>
      </c>
      <c r="P4" s="12"/>
      <c r="Q4" s="12"/>
      <c r="R4" s="12" t="s">
        <v>12</v>
      </c>
      <c r="S4" s="12"/>
      <c r="T4" s="12"/>
      <c r="U4" s="12"/>
      <c r="V4" s="12"/>
      <c r="W4" s="12"/>
      <c r="X4" s="12" t="s">
        <v>13</v>
      </c>
      <c r="Y4" s="12"/>
      <c r="Z4" s="12"/>
      <c r="AA4" s="12"/>
      <c r="AB4" s="12"/>
      <c r="AC4" s="12"/>
      <c r="AD4" s="12" t="s">
        <v>14</v>
      </c>
      <c r="AE4" s="12"/>
      <c r="AF4" s="13" t="s">
        <v>15</v>
      </c>
      <c r="AG4" s="13"/>
      <c r="AH4" s="13"/>
    </row>
    <row r="5" customFormat="false" ht="39" hidden="false" customHeight="false" outlineLevel="0" collapsed="false">
      <c r="A5" s="1"/>
      <c r="B5" s="9"/>
      <c r="C5" s="10"/>
      <c r="D5" s="11"/>
      <c r="E5" s="11"/>
      <c r="F5" s="11"/>
      <c r="G5" s="14" t="s">
        <v>16</v>
      </c>
      <c r="H5" s="14" t="s">
        <v>17</v>
      </c>
      <c r="I5" s="14" t="s">
        <v>18</v>
      </c>
      <c r="J5" s="11"/>
      <c r="K5" s="11"/>
      <c r="L5" s="11"/>
      <c r="M5" s="11"/>
      <c r="N5" s="11"/>
      <c r="O5" s="14" t="s">
        <v>19</v>
      </c>
      <c r="P5" s="14" t="s">
        <v>20</v>
      </c>
      <c r="Q5" s="14" t="s">
        <v>21</v>
      </c>
      <c r="R5" s="14" t="s">
        <v>22</v>
      </c>
      <c r="S5" s="14" t="s">
        <v>23</v>
      </c>
      <c r="T5" s="14" t="s">
        <v>24</v>
      </c>
      <c r="U5" s="14" t="s">
        <v>25</v>
      </c>
      <c r="V5" s="14" t="s">
        <v>26</v>
      </c>
      <c r="W5" s="14" t="s">
        <v>27</v>
      </c>
      <c r="X5" s="14" t="s">
        <v>28</v>
      </c>
      <c r="Y5" s="14" t="s">
        <v>29</v>
      </c>
      <c r="Z5" s="14" t="s">
        <v>17</v>
      </c>
      <c r="AA5" s="14" t="s">
        <v>18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</row>
    <row r="6" customFormat="false" ht="63.75" hidden="false" customHeight="false" outlineLevel="0" collapsed="false">
      <c r="A6" s="16" t="s">
        <v>37</v>
      </c>
      <c r="B6" s="17" t="s">
        <v>37</v>
      </c>
      <c r="C6" s="18" t="s">
        <v>38</v>
      </c>
      <c r="D6" s="19" t="s">
        <v>39</v>
      </c>
      <c r="E6" s="20"/>
      <c r="F6" s="21" t="n">
        <v>40603</v>
      </c>
      <c r="G6" s="22" t="s">
        <v>40</v>
      </c>
      <c r="H6" s="20" t="n">
        <v>5713000570</v>
      </c>
      <c r="I6" s="20" t="n">
        <v>571301001</v>
      </c>
      <c r="J6" s="22" t="s">
        <v>41</v>
      </c>
      <c r="K6" s="22" t="s">
        <v>42</v>
      </c>
      <c r="L6" s="20" t="n">
        <v>3</v>
      </c>
      <c r="M6" s="21" t="n">
        <v>40339</v>
      </c>
      <c r="N6" s="22" t="s">
        <v>43</v>
      </c>
      <c r="O6" s="23" t="n">
        <v>40353</v>
      </c>
      <c r="P6" s="22" t="n">
        <v>5</v>
      </c>
      <c r="Q6" s="24" t="n">
        <v>599000</v>
      </c>
      <c r="R6" s="22" t="s">
        <v>44</v>
      </c>
      <c r="S6" s="20" t="n">
        <v>7421000</v>
      </c>
      <c r="T6" s="25" t="s">
        <v>45</v>
      </c>
      <c r="U6" s="26" t="n">
        <v>599000</v>
      </c>
      <c r="V6" s="27" t="n">
        <v>1</v>
      </c>
      <c r="W6" s="27" t="n">
        <v>599000</v>
      </c>
      <c r="X6" s="28" t="s">
        <v>46</v>
      </c>
      <c r="Y6" s="28" t="s">
        <v>47</v>
      </c>
      <c r="Z6" s="28" t="n">
        <v>5753035900</v>
      </c>
      <c r="AA6" s="28" t="s">
        <v>48</v>
      </c>
      <c r="AB6" s="28"/>
      <c r="AC6" s="28" t="s">
        <v>49</v>
      </c>
      <c r="AD6" s="29" t="s">
        <v>50</v>
      </c>
      <c r="AE6" s="30" t="n">
        <v>40847</v>
      </c>
      <c r="AF6" s="31"/>
      <c r="AG6" s="32"/>
      <c r="AH6" s="33"/>
    </row>
    <row r="7" customFormat="false" ht="76.5" hidden="false" customHeight="false" outlineLevel="0" collapsed="false">
      <c r="A7" s="16" t="s">
        <v>51</v>
      </c>
      <c r="B7" s="17" t="s">
        <v>51</v>
      </c>
      <c r="C7" s="18" t="s">
        <v>52</v>
      </c>
      <c r="D7" s="34" t="s">
        <v>53</v>
      </c>
      <c r="E7" s="20"/>
      <c r="F7" s="21" t="n">
        <v>40907</v>
      </c>
      <c r="G7" s="22" t="s">
        <v>40</v>
      </c>
      <c r="H7" s="20" t="n">
        <v>5713000570</v>
      </c>
      <c r="I7" s="20" t="n">
        <v>571301001</v>
      </c>
      <c r="J7" s="22" t="s">
        <v>41</v>
      </c>
      <c r="K7" s="22" t="s">
        <v>42</v>
      </c>
      <c r="L7" s="20" t="n">
        <v>10</v>
      </c>
      <c r="M7" s="21" t="n">
        <v>40535</v>
      </c>
      <c r="N7" s="35" t="s">
        <v>54</v>
      </c>
      <c r="O7" s="23" t="n">
        <v>40555</v>
      </c>
      <c r="P7" s="22" t="n">
        <v>1</v>
      </c>
      <c r="Q7" s="24" t="n">
        <v>29542.43</v>
      </c>
      <c r="R7" s="35" t="s">
        <v>55</v>
      </c>
      <c r="S7" s="20" t="n">
        <v>6613020</v>
      </c>
      <c r="T7" s="36" t="s">
        <v>45</v>
      </c>
      <c r="U7" s="26"/>
      <c r="V7" s="27"/>
      <c r="W7" s="26" t="n">
        <v>29542.43</v>
      </c>
      <c r="X7" s="37" t="s">
        <v>56</v>
      </c>
      <c r="Y7" s="37" t="s">
        <v>57</v>
      </c>
      <c r="Z7" s="28" t="n">
        <v>7710026574</v>
      </c>
      <c r="AA7" s="28" t="n">
        <v>575302001</v>
      </c>
      <c r="AB7" s="28"/>
      <c r="AC7" s="37" t="s">
        <v>58</v>
      </c>
      <c r="AD7" s="29" t="s">
        <v>59</v>
      </c>
      <c r="AE7" s="30" t="n">
        <v>40908</v>
      </c>
      <c r="AF7" s="31"/>
      <c r="AG7" s="32"/>
      <c r="AH7" s="33"/>
    </row>
    <row r="8" customFormat="false" ht="89.25" hidden="false" customHeight="false" outlineLevel="0" collapsed="false">
      <c r="A8" s="16" t="s">
        <v>60</v>
      </c>
      <c r="B8" s="17" t="s">
        <v>60</v>
      </c>
      <c r="C8" s="18" t="s">
        <v>61</v>
      </c>
      <c r="D8" s="34" t="s">
        <v>62</v>
      </c>
      <c r="E8" s="20"/>
      <c r="F8" s="21" t="n">
        <v>40541</v>
      </c>
      <c r="G8" s="22" t="s">
        <v>40</v>
      </c>
      <c r="H8" s="20" t="n">
        <v>5713000570</v>
      </c>
      <c r="I8" s="20" t="n">
        <v>571301001</v>
      </c>
      <c r="J8" s="22" t="s">
        <v>41</v>
      </c>
      <c r="K8" s="35" t="s">
        <v>63</v>
      </c>
      <c r="L8" s="20" t="n">
        <v>7</v>
      </c>
      <c r="M8" s="21" t="n">
        <v>40529</v>
      </c>
      <c r="N8" s="35" t="s">
        <v>64</v>
      </c>
      <c r="O8" s="23" t="n">
        <v>40541</v>
      </c>
      <c r="P8" s="22" t="n">
        <v>8</v>
      </c>
      <c r="Q8" s="24" t="n">
        <v>450000</v>
      </c>
      <c r="R8" s="35" t="s">
        <v>65</v>
      </c>
      <c r="S8" s="20" t="n">
        <v>6040000</v>
      </c>
      <c r="T8" s="36" t="s">
        <v>45</v>
      </c>
      <c r="U8" s="26" t="n">
        <v>450000</v>
      </c>
      <c r="V8" s="27"/>
      <c r="W8" s="26" t="n">
        <v>450000</v>
      </c>
      <c r="X8" s="37" t="s">
        <v>66</v>
      </c>
      <c r="Y8" s="37" t="s">
        <v>67</v>
      </c>
      <c r="Z8" s="28" t="n">
        <v>3751024269</v>
      </c>
      <c r="AA8" s="28" t="n">
        <v>570502001</v>
      </c>
      <c r="AB8" s="28"/>
      <c r="AC8" s="37" t="s">
        <v>68</v>
      </c>
      <c r="AD8" s="29" t="s">
        <v>59</v>
      </c>
      <c r="AE8" s="30" t="n">
        <v>40908</v>
      </c>
      <c r="AF8" s="31"/>
      <c r="AG8" s="32"/>
      <c r="AH8" s="33"/>
    </row>
    <row r="9" customFormat="false" ht="63.75" hidden="false" customHeight="false" outlineLevel="0" collapsed="false">
      <c r="A9" s="16" t="s">
        <v>69</v>
      </c>
      <c r="B9" s="17" t="s">
        <v>69</v>
      </c>
      <c r="C9" s="18" t="s">
        <v>70</v>
      </c>
      <c r="D9" s="34" t="s">
        <v>71</v>
      </c>
      <c r="E9" s="20"/>
      <c r="F9" s="21" t="n">
        <v>40633</v>
      </c>
      <c r="G9" s="22" t="s">
        <v>40</v>
      </c>
      <c r="H9" s="20" t="n">
        <v>5713000570</v>
      </c>
      <c r="I9" s="20" t="n">
        <v>571301001</v>
      </c>
      <c r="J9" s="22" t="s">
        <v>41</v>
      </c>
      <c r="K9" s="22" t="s">
        <v>72</v>
      </c>
      <c r="L9" s="20"/>
      <c r="M9" s="20"/>
      <c r="N9" s="22" t="s">
        <v>73</v>
      </c>
      <c r="O9" s="23" t="n">
        <v>40632</v>
      </c>
      <c r="P9" s="22" t="n">
        <v>268</v>
      </c>
      <c r="Q9" s="24" t="n">
        <v>203000</v>
      </c>
      <c r="R9" s="22" t="s">
        <v>74</v>
      </c>
      <c r="S9" s="20" t="n">
        <v>4010000</v>
      </c>
      <c r="T9" s="25" t="s">
        <v>75</v>
      </c>
      <c r="U9" s="26" t="n">
        <v>6.77</v>
      </c>
      <c r="V9" s="27"/>
      <c r="W9" s="27" t="n">
        <v>203000</v>
      </c>
      <c r="X9" s="37" t="s">
        <v>76</v>
      </c>
      <c r="Y9" s="28" t="s">
        <v>77</v>
      </c>
      <c r="Z9" s="28" t="n">
        <v>2320109650</v>
      </c>
      <c r="AA9" s="28" t="n">
        <v>575402001</v>
      </c>
      <c r="AB9" s="28"/>
      <c r="AC9" s="28" t="s">
        <v>78</v>
      </c>
      <c r="AD9" s="38" t="s">
        <v>59</v>
      </c>
      <c r="AE9" s="30" t="n">
        <v>40908</v>
      </c>
      <c r="AF9" s="31"/>
      <c r="AG9" s="32"/>
      <c r="AH9" s="33"/>
    </row>
    <row r="10" customFormat="false" ht="63.75" hidden="false" customHeight="false" outlineLevel="0" collapsed="false">
      <c r="A10" s="16" t="s">
        <v>79</v>
      </c>
      <c r="B10" s="17" t="s">
        <v>79</v>
      </c>
      <c r="C10" s="18" t="s">
        <v>80</v>
      </c>
      <c r="D10" s="34" t="s">
        <v>81</v>
      </c>
      <c r="E10" s="20"/>
      <c r="F10" s="21" t="n">
        <v>40638</v>
      </c>
      <c r="G10" s="22" t="s">
        <v>40</v>
      </c>
      <c r="H10" s="20" t="n">
        <v>5713000570</v>
      </c>
      <c r="I10" s="20" t="n">
        <v>571301001</v>
      </c>
      <c r="J10" s="22" t="s">
        <v>41</v>
      </c>
      <c r="K10" s="22" t="s">
        <v>72</v>
      </c>
      <c r="L10" s="20"/>
      <c r="M10" s="20"/>
      <c r="N10" s="22" t="s">
        <v>82</v>
      </c>
      <c r="O10" s="23" t="n">
        <v>40634</v>
      </c>
      <c r="P10" s="22" t="n">
        <v>1</v>
      </c>
      <c r="Q10" s="24" t="n">
        <v>402700</v>
      </c>
      <c r="R10" s="22" t="s">
        <v>83</v>
      </c>
      <c r="S10" s="20" t="n">
        <v>4030000</v>
      </c>
      <c r="T10" s="25" t="s">
        <v>84</v>
      </c>
      <c r="U10" s="26" t="n">
        <v>1367.1</v>
      </c>
      <c r="V10" s="27"/>
      <c r="W10" s="27" t="n">
        <v>402700</v>
      </c>
      <c r="X10" s="28" t="s">
        <v>85</v>
      </c>
      <c r="Y10" s="28" t="s">
        <v>86</v>
      </c>
      <c r="Z10" s="28" t="n">
        <v>5713005875</v>
      </c>
      <c r="AA10" s="28" t="n">
        <v>571301001</v>
      </c>
      <c r="AB10" s="28"/>
      <c r="AC10" s="28" t="s">
        <v>87</v>
      </c>
      <c r="AD10" s="38" t="s">
        <v>59</v>
      </c>
      <c r="AE10" s="30" t="n">
        <v>40908</v>
      </c>
      <c r="AF10" s="31"/>
      <c r="AG10" s="32"/>
      <c r="AH10" s="33"/>
    </row>
    <row r="11" customFormat="false" ht="63.75" hidden="false" customHeight="false" outlineLevel="0" collapsed="false">
      <c r="A11" s="16"/>
      <c r="B11" s="17"/>
      <c r="C11" s="18" t="n">
        <v>6</v>
      </c>
      <c r="D11" s="34" t="s">
        <v>88</v>
      </c>
      <c r="E11" s="20"/>
      <c r="F11" s="21" t="n">
        <v>40638</v>
      </c>
      <c r="G11" s="22" t="s">
        <v>40</v>
      </c>
      <c r="H11" s="20" t="n">
        <v>5713000570</v>
      </c>
      <c r="I11" s="20" t="n">
        <v>571301001</v>
      </c>
      <c r="J11" s="22" t="s">
        <v>41</v>
      </c>
      <c r="K11" s="22" t="s">
        <v>72</v>
      </c>
      <c r="L11" s="20"/>
      <c r="M11" s="20"/>
      <c r="N11" s="22" t="s">
        <v>82</v>
      </c>
      <c r="O11" s="23" t="n">
        <v>40634</v>
      </c>
      <c r="P11" s="22" t="n">
        <v>2</v>
      </c>
      <c r="Q11" s="24" t="n">
        <v>28218.44</v>
      </c>
      <c r="R11" s="39" t="s">
        <v>89</v>
      </c>
      <c r="S11" s="20" t="s">
        <v>90</v>
      </c>
      <c r="T11" s="25" t="s">
        <v>91</v>
      </c>
      <c r="U11" s="26" t="s">
        <v>92</v>
      </c>
      <c r="V11" s="27" t="s">
        <v>93</v>
      </c>
      <c r="W11" s="27" t="n">
        <v>28218.44</v>
      </c>
      <c r="X11" s="28" t="s">
        <v>85</v>
      </c>
      <c r="Y11" s="28" t="s">
        <v>86</v>
      </c>
      <c r="Z11" s="28" t="n">
        <v>5713005875</v>
      </c>
      <c r="AA11" s="28" t="n">
        <v>571301001</v>
      </c>
      <c r="AB11" s="28"/>
      <c r="AC11" s="28" t="s">
        <v>87</v>
      </c>
      <c r="AD11" s="38" t="s">
        <v>59</v>
      </c>
      <c r="AE11" s="30" t="n">
        <v>40908</v>
      </c>
      <c r="AF11" s="31"/>
      <c r="AG11" s="32"/>
      <c r="AH11" s="33"/>
    </row>
    <row r="12" customFormat="false" ht="102" hidden="false" customHeight="false" outlineLevel="0" collapsed="false">
      <c r="A12" s="16"/>
      <c r="B12" s="17"/>
      <c r="C12" s="18" t="n">
        <v>7</v>
      </c>
      <c r="D12" s="34" t="s">
        <v>94</v>
      </c>
      <c r="E12" s="20"/>
      <c r="F12" s="21" t="n">
        <v>40701</v>
      </c>
      <c r="G12" s="22" t="s">
        <v>40</v>
      </c>
      <c r="H12" s="20" t="n">
        <v>5713000570</v>
      </c>
      <c r="I12" s="20" t="n">
        <v>571301001</v>
      </c>
      <c r="J12" s="22" t="s">
        <v>41</v>
      </c>
      <c r="K12" s="22" t="s">
        <v>72</v>
      </c>
      <c r="L12" s="20"/>
      <c r="M12" s="20"/>
      <c r="N12" s="35" t="s">
        <v>95</v>
      </c>
      <c r="O12" s="23" t="n">
        <v>40694</v>
      </c>
      <c r="P12" s="22" t="n">
        <v>2</v>
      </c>
      <c r="Q12" s="24" t="n">
        <v>400000</v>
      </c>
      <c r="R12" s="40" t="s">
        <v>96</v>
      </c>
      <c r="S12" s="20" t="n">
        <v>7010000</v>
      </c>
      <c r="T12" s="36" t="s">
        <v>45</v>
      </c>
      <c r="U12" s="26" t="n">
        <v>400000</v>
      </c>
      <c r="V12" s="27" t="n">
        <v>1</v>
      </c>
      <c r="W12" s="27" t="n">
        <v>400000</v>
      </c>
      <c r="X12" s="37" t="s">
        <v>97</v>
      </c>
      <c r="Y12" s="37" t="s">
        <v>98</v>
      </c>
      <c r="Z12" s="37" t="s">
        <v>99</v>
      </c>
      <c r="AA12" s="28"/>
      <c r="AB12" s="28"/>
      <c r="AC12" s="37" t="s">
        <v>100</v>
      </c>
      <c r="AD12" s="29" t="s">
        <v>101</v>
      </c>
      <c r="AE12" s="30" t="n">
        <v>40701</v>
      </c>
      <c r="AF12" s="31"/>
      <c r="AG12" s="32"/>
      <c r="AH12" s="33"/>
    </row>
    <row r="13" customFormat="false" ht="102.75" hidden="false" customHeight="false" outlineLevel="0" collapsed="false">
      <c r="A13" s="16" t="s">
        <v>79</v>
      </c>
      <c r="B13" s="17" t="s">
        <v>79</v>
      </c>
      <c r="C13" s="18" t="n">
        <v>8</v>
      </c>
      <c r="D13" s="34" t="s">
        <v>102</v>
      </c>
      <c r="E13" s="20"/>
      <c r="F13" s="21"/>
      <c r="G13" s="22" t="s">
        <v>40</v>
      </c>
      <c r="H13" s="20" t="n">
        <v>5713000570</v>
      </c>
      <c r="I13" s="20" t="n">
        <v>571301001</v>
      </c>
      <c r="J13" s="22" t="s">
        <v>41</v>
      </c>
      <c r="K13" s="22" t="s">
        <v>72</v>
      </c>
      <c r="L13" s="20"/>
      <c r="M13" s="20"/>
      <c r="N13" s="35" t="s">
        <v>95</v>
      </c>
      <c r="O13" s="23" t="n">
        <v>40907</v>
      </c>
      <c r="P13" s="22" t="n">
        <v>3</v>
      </c>
      <c r="Q13" s="24" t="n">
        <v>480000</v>
      </c>
      <c r="R13" s="40" t="s">
        <v>103</v>
      </c>
      <c r="S13" s="20" t="n">
        <v>6021000</v>
      </c>
      <c r="T13" s="36"/>
      <c r="U13" s="26"/>
      <c r="V13" s="27"/>
      <c r="W13" s="27" t="n">
        <v>480000</v>
      </c>
      <c r="X13" s="37" t="s">
        <v>104</v>
      </c>
      <c r="Y13" s="37" t="s">
        <v>105</v>
      </c>
      <c r="Z13" s="28" t="n">
        <v>5751024269</v>
      </c>
      <c r="AA13" s="28" t="n">
        <v>570502001</v>
      </c>
      <c r="AB13" s="28"/>
      <c r="AC13" s="37" t="s">
        <v>106</v>
      </c>
      <c r="AD13" s="29" t="s">
        <v>107</v>
      </c>
      <c r="AE13" s="30"/>
      <c r="AF13" s="31"/>
      <c r="AG13" s="32"/>
      <c r="AH13" s="33"/>
    </row>
    <row r="14" customFormat="false" ht="13.5" hidden="false" customHeight="false" outlineLevel="0" collapsed="false">
      <c r="A14" s="41"/>
      <c r="B14" s="41"/>
      <c r="C14" s="42"/>
      <c r="D14" s="43"/>
      <c r="E14" s="44"/>
      <c r="F14" s="45" t="s">
        <v>108</v>
      </c>
      <c r="G14" s="46"/>
      <c r="H14" s="46"/>
      <c r="I14" s="46"/>
      <c r="J14" s="47"/>
      <c r="K14" s="46"/>
      <c r="L14" s="46"/>
      <c r="M14" s="47"/>
      <c r="N14" s="48"/>
      <c r="O14" s="46"/>
      <c r="P14" s="46"/>
      <c r="Q14" s="46"/>
      <c r="R14" s="46"/>
      <c r="S14" s="46"/>
      <c r="T14" s="49"/>
      <c r="U14" s="50"/>
      <c r="V14" s="51" t="n">
        <v>0</v>
      </c>
      <c r="W14" s="51" t="n">
        <f aca="false">SUM(W6:W13)</f>
        <v>2592460.87</v>
      </c>
      <c r="X14" s="52"/>
      <c r="Y14" s="53" t="s">
        <v>109</v>
      </c>
      <c r="Z14" s="53" t="s">
        <v>109</v>
      </c>
      <c r="AA14" s="53" t="s">
        <v>109</v>
      </c>
      <c r="AB14" s="53" t="s">
        <v>109</v>
      </c>
      <c r="AC14" s="53" t="s">
        <v>109</v>
      </c>
      <c r="AD14" s="53" t="s">
        <v>109</v>
      </c>
      <c r="AE14" s="53" t="s">
        <v>109</v>
      </c>
      <c r="AF14" s="54" t="s">
        <v>109</v>
      </c>
      <c r="AG14" s="53" t="s">
        <v>109</v>
      </c>
      <c r="AH14" s="55" t="s">
        <v>109</v>
      </c>
    </row>
    <row r="15" customFormat="false" ht="12.75" hidden="false" customHeight="false" outlineLevel="0" collapsed="false">
      <c r="A15" s="7"/>
      <c r="B15" s="7"/>
      <c r="C15" s="1"/>
      <c r="D15" s="56"/>
      <c r="E15" s="56"/>
      <c r="F15" s="57"/>
      <c r="G15" s="57"/>
      <c r="H15" s="57"/>
      <c r="I15" s="57"/>
      <c r="J15" s="57"/>
      <c r="K15" s="57"/>
      <c r="L15" s="57"/>
      <c r="M15" s="57"/>
      <c r="N15" s="57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</row>
    <row r="16" customFormat="false" ht="12.75" hidden="false" customHeight="false" outlineLevel="0" collapsed="false">
      <c r="A16" s="1"/>
      <c r="B16" s="1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1"/>
      <c r="AC16" s="1"/>
      <c r="AD16" s="1"/>
      <c r="AE16" s="1"/>
      <c r="AF16" s="1"/>
      <c r="AG16" s="1"/>
      <c r="AH16" s="1"/>
    </row>
    <row r="17" customFormat="false" ht="12.75" hidden="false" customHeight="false" outlineLevel="0" collapsed="false">
      <c r="A17" s="1"/>
      <c r="B17" s="1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1"/>
      <c r="AC17" s="1"/>
      <c r="AD17" s="1"/>
      <c r="AE17" s="1"/>
      <c r="AF17" s="1"/>
      <c r="AG17" s="1"/>
      <c r="AH17" s="1"/>
    </row>
    <row r="20" customFormat="false" ht="12.75" hidden="false" customHeight="false" outlineLevel="0" collapsed="false">
      <c r="C20" s="0" t="s">
        <v>110</v>
      </c>
    </row>
    <row r="23" customFormat="false" ht="12.75" hidden="false" customHeight="false" outlineLevel="0" collapsed="false">
      <c r="C23" s="0" t="s">
        <v>111</v>
      </c>
    </row>
  </sheetData>
  <mergeCells count="16">
    <mergeCell ref="C4:C5"/>
    <mergeCell ref="D4:D5"/>
    <mergeCell ref="E4:E5"/>
    <mergeCell ref="F4:F5"/>
    <mergeCell ref="G4:I4"/>
    <mergeCell ref="J4:J5"/>
    <mergeCell ref="K4:K5"/>
    <mergeCell ref="L4:L5"/>
    <mergeCell ref="M4:M5"/>
    <mergeCell ref="N4:N5"/>
    <mergeCell ref="O4:Q4"/>
    <mergeCell ref="R4:W4"/>
    <mergeCell ref="X4:AC4"/>
    <mergeCell ref="AD4:AE4"/>
    <mergeCell ref="AF4:AH4"/>
    <mergeCell ref="C16:AA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13:21:34Z</dcterms:created>
  <dc:creator/>
  <dc:description/>
  <dc:language>en-US</dc:language>
  <cp:lastModifiedBy>COMP</cp:lastModifiedBy>
  <cp:lastPrinted>2012-01-10T11:37:23Z</cp:lastPrinted>
  <dcterms:modified xsi:type="dcterms:W3CDTF">2012-01-10T11:38:54Z</dcterms:modified>
  <cp:revision>0</cp:revision>
  <dc:subject/>
  <dc:title/>
</cp:coreProperties>
</file>