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прил 9" sheetId="1" state="visible" r:id="rId2"/>
    <sheet name="прил 10" sheetId="2" state="visible" r:id="rId3"/>
    <sheet name="прил 11" sheetId="3" state="visible" r:id="rId4"/>
  </sheets>
  <externalReferences>
    <externalReference r:id="rId5"/>
  </externalReferences>
  <definedNames>
    <definedName function="false" hidden="false" localSheetId="1" name="_xlnm.Print_Area" vbProcedure="false">'прил 10'!$A$1:$G$211</definedName>
    <definedName function="false" hidden="false" localSheetId="1" name="_xlnm.Print_Titles" vbProcedure="false">'прил 10'!$9:$10</definedName>
    <definedName function="false" hidden="false" localSheetId="2" name="_xlnm.Print_Area" vbProcedure="false">'прил 11'!$A$1:$H$211</definedName>
    <definedName function="false" hidden="false" localSheetId="2" name="_xlnm.Print_Titles" vbProcedure="false">'прил 11'!$9:$10</definedName>
    <definedName function="false" hidden="false" localSheetId="0" name="_xlnm.Print_Area" vbProcedure="false">'прил 9'!$A$1:$D$30</definedName>
    <definedName function="false" hidden="false" localSheetId="0" name="_xlnm.Print_Titles" vbProcedure="false">'прил 9'!$8:$9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прил 10'!$A$14:$E$211</definedName>
    <definedName function="false" hidden="false" localSheetId="2" name="Excel_BuiltIn__FilterDatabase" vbProcedure="false">'прил 11'!$A$14:$F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185">
  <si>
    <t xml:space="preserve">Приложение 9</t>
  </si>
  <si>
    <t xml:space="preserve">к решению сельского</t>
  </si>
  <si>
    <t xml:space="preserve">Совета народных депутатов</t>
  </si>
  <si>
    <t xml:space="preserve">от 12 ноября 2012 г №</t>
  </si>
  <si>
    <t xml:space="preserve">Распределение расходов бюджета Труновского сельского поселения на 2013 год  по разделам и подразделам функциональной классификации расходов</t>
  </si>
  <si>
    <t xml:space="preserve">тыс.рублей</t>
  </si>
  <si>
    <t xml:space="preserve">Наименование</t>
  </si>
  <si>
    <t xml:space="preserve">Р</t>
  </si>
  <si>
    <t xml:space="preserve">Пр</t>
  </si>
  <si>
    <t xml:space="preserve">Сумма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надзора</t>
  </si>
  <si>
    <t xml:space="preserve">0106</t>
  </si>
  <si>
    <t xml:space="preserve">Резервные фонды</t>
  </si>
  <si>
    <t xml:space="preserve">0111</t>
  </si>
  <si>
    <t xml:space="preserve"> 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Приложение10</t>
  </si>
  <si>
    <t xml:space="preserve">Распределение ассигнований из бюджета Труновского сельского поселения  на 2013 год по разделам и подразделам, целевым статьям и видам расходов функциональной классификации расходов</t>
  </si>
  <si>
    <t xml:space="preserve">тыс.руб.</t>
  </si>
  <si>
    <t xml:space="preserve">Рз</t>
  </si>
  <si>
    <t xml:space="preserve">ПР</t>
  </si>
  <si>
    <t xml:space="preserve">ЦСТ</t>
  </si>
  <si>
    <t xml:space="preserve">ВР</t>
  </si>
  <si>
    <t xml:space="preserve">Ист</t>
  </si>
  <si>
    <t xml:space="preserve">Сумма </t>
  </si>
  <si>
    <t xml:space="preserve">Муниципальные средства</t>
  </si>
  <si>
    <t xml:space="preserve">1</t>
  </si>
  <si>
    <t xml:space="preserve">Федеральные средства</t>
  </si>
  <si>
    <t xml:space="preserve">3</t>
  </si>
  <si>
    <t xml:space="preserve">Функционирование высшего должностного лица  субъектов Российской Федерации и органов местного самоуправления</t>
  </si>
  <si>
    <t xml:space="preserve">Руководство и управление в сфере установленных функций органов государственной власти субъектов Российской 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 )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</t>
  </si>
  <si>
    <t xml:space="preserve">Расходы на выплаты персоналу органов местного самоуправления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Межбюджетные тарнсферты</t>
  </si>
  <si>
    <t xml:space="preserve">Иные межбюджетные тарнсферты</t>
  </si>
  <si>
    <t xml:space="preserve">0700000</t>
  </si>
  <si>
    <t xml:space="preserve">Резервные фонды  местных администраций</t>
  </si>
  <si>
    <t xml:space="preserve">0700500</t>
  </si>
  <si>
    <t xml:space="preserve">870</t>
  </si>
  <si>
    <t xml:space="preserve">Другие общегосударственные вопросы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Целевые программы муниципальных образований</t>
  </si>
  <si>
    <t xml:space="preserve">7950000</t>
  </si>
  <si>
    <t xml:space="preserve">Муниципальная целевая программа "Противодействие коррупции в органах местного самоуправления Труновского сельского поселения на 2011-2013 годы"</t>
  </si>
  <si>
    <t xml:space="preserve">7954100</t>
  </si>
  <si>
    <t xml:space="preserve">Закупка товаров, работ и услуг для государственных (муниципальных 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(государственных) муниципальных нужд</t>
  </si>
  <si>
    <t xml:space="preserve">Муниципальная целевая программа " Нравственно-патриотическое воспитание молодежи на  2012-2015 годы"</t>
  </si>
  <si>
    <t xml:space="preserve">7954200</t>
  </si>
  <si>
    <t xml:space="preserve">Муниципальная целевая программа "Комплексные меры противодействия злоупотреблению наркотикам и их незаконному обороту в Труновском сельском поселении на 2013-2015годы"</t>
  </si>
  <si>
    <t xml:space="preserve">7954500</t>
  </si>
  <si>
    <t xml:space="preserve"> </t>
  </si>
  <si>
    <t xml:space="preserve">Муниципальная целевая программа "Обеспечение пожарной безопасности в Труновском сельском поселении на 2013- 2015 годы</t>
  </si>
  <si>
    <t xml:space="preserve">7954600</t>
  </si>
  <si>
    <t xml:space="preserve">Муниципальная целевая программа " Развитие гражданской обороны Труновского сельского поселения на период  2013-2015 гг"</t>
  </si>
  <si>
    <t xml:space="preserve">7954700</t>
  </si>
  <si>
    <t xml:space="preserve">Муниципальная целевая программа " Профилактика правонарушений и защита прав несовершеннолетних" на   2013-2015 гг"</t>
  </si>
  <si>
    <t xml:space="preserve">7954800</t>
  </si>
  <si>
    <t xml:space="preserve">Муниципальная целевая программа " Профилактика терроризма и экстремизма в Труновском сельском поселении" на   2013-2015 годы</t>
  </si>
  <si>
    <t xml:space="preserve">7954900</t>
  </si>
  <si>
    <t xml:space="preserve">Муниципальная целевая программа "Развитие информационных и коммуникационных технологий и повышение качества предоставления муниципальных услуг в Труновском сельском поселении на 2013 - 2015 гг"</t>
  </si>
  <si>
    <t xml:space="preserve">7959300</t>
  </si>
  <si>
    <t xml:space="preserve">Закупка товаров,работ,услуг в сфере информационно-коммуникационных технологий</t>
  </si>
  <si>
    <t xml:space="preserve">Мобилизационная и 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</t>
  </si>
  <si>
    <t xml:space="preserve">6000200</t>
  </si>
  <si>
    <t xml:space="preserve">Муниципальная целевая программа "Обеспечение безопасности дорожного движения по Труновскому сельскому поселению на 2013 г"</t>
  </si>
  <si>
    <t xml:space="preserve">7954400</t>
  </si>
  <si>
    <t xml:space="preserve">Реализация государственных функций в области национальной экономики 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униципальная целевая программа "Программа энергосбережения и повышения энергетической эффективности Труновского сельского поселения на 2013-2015 годы"</t>
  </si>
  <si>
    <t xml:space="preserve">7954000</t>
  </si>
  <si>
    <t xml:space="preserve">7954300</t>
  </si>
  <si>
    <t xml:space="preserve">Муниципальная целевая программа "Развитие субъектов малого и среднего предпринимательства в Труновском сельском поселении на 2013-2015 годы"</t>
  </si>
  <si>
    <t xml:space="preserve">Муниципальная целевая программа "Развитие систем коммунальной инфраструктуры  Труновского  сельского поселения на 2013-2015 годы"</t>
  </si>
  <si>
    <t xml:space="preserve">7953800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ая закупка товаров, работ и услуг для государственных (муниципальных) нужд</t>
  </si>
  <si>
    <t xml:space="preserve">Муниципальная целевая программа "Благоустройство населенных пунктов на 2013-2015 гг"</t>
  </si>
  <si>
    <t xml:space="preserve">7958700</t>
  </si>
  <si>
    <t xml:space="preserve">Культура и кинематография </t>
  </si>
  <si>
    <t xml:space="preserve">Учреждения культуры и мероприятия в сфере культуры и кинематографии</t>
  </si>
  <si>
    <t xml:space="preserve">Мероприятия в сфере культуры и кинематографии</t>
  </si>
  <si>
    <t xml:space="preserve">4400000</t>
  </si>
  <si>
    <t xml:space="preserve">4400100</t>
  </si>
  <si>
    <t xml:space="preserve">Межбюджетные трансферты </t>
  </si>
  <si>
    <t xml:space="preserve">500</t>
  </si>
  <si>
    <t xml:space="preserve">Иные межбюдетные трансферты </t>
  </si>
  <si>
    <t xml:space="preserve">540</t>
  </si>
  <si>
    <t xml:space="preserve">Социальная помощь</t>
  </si>
  <si>
    <t xml:space="preserve">5050000</t>
  </si>
  <si>
    <t xml:space="preserve">Оказание других видов социальной помощи</t>
  </si>
  <si>
    <t xml:space="preserve">5058600</t>
  </si>
  <si>
    <t xml:space="preserve">Социальное обеспечение и други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иобритение товаров,работ,услуг в пользу граждан</t>
  </si>
  <si>
    <t xml:space="preserve">323</t>
  </si>
  <si>
    <t xml:space="preserve">Муниципальная целевая программа "Развитие физической культуры и спорта в Труновском сельском поселении на 2013-2015 годы"</t>
  </si>
  <si>
    <t xml:space="preserve">Вед.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@"/>
    <numFmt numFmtId="168" formatCode="0.0"/>
    <numFmt numFmtId="169" formatCode="#,##0.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1"/>
      <name val="Arial"/>
      <family val="2"/>
    </font>
    <font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2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"/>
      <family val="2"/>
      <charset val="204"/>
    </font>
    <font>
      <i val="true"/>
      <sz val="12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1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8" fillId="0" borderId="2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2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3" fillId="0" borderId="2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1" fillId="0" borderId="2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1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2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1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8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0" fillId="0" borderId="1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3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3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2" fillId="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8" fillId="0" borderId="3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8" fillId="0" borderId="3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33" fillId="0" borderId="35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0" fillId="0" borderId="1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0" fillId="0" borderId="2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3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0" borderId="4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3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3" fillId="0" borderId="1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0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8" fillId="0" borderId="38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2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1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3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3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3" fillId="0" borderId="22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3" fillId="0" borderId="40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3" fillId="0" borderId="1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8" fillId="0" borderId="21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40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7" fillId="0" borderId="36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37" fillId="0" borderId="17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3" fillId="0" borderId="1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3" fillId="0" borderId="33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2" fillId="0" borderId="18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34" xfId="3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35" fillId="0" borderId="19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3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6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8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3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43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2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7" fillId="0" borderId="25" xfId="3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4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46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45" xfId="3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47" xfId="38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ля Игоря копия с внесенными уведомлениями напрямую без экономической классификаци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Доходы по новой классификации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Тысячи [0]_№1 (99)" xfId="64"/>
    <cellStyle name="Тысячи_№1 (99)" xfId="65"/>
    <cellStyle name="Хороший" xfId="66"/>
    <cellStyle name="”љ‘ђћ‚ђќќ›‰" xfId="67"/>
    <cellStyle name="”ќђќ‘ћ‚›‰" xfId="68"/>
    <cellStyle name="”€љ‘€ђћ‚ђќќ›‰" xfId="69"/>
    <cellStyle name="”€ќђќ‘ћ‚›‰" xfId="70"/>
    <cellStyle name="„…ќ…†ќ›‰" xfId="71"/>
    <cellStyle name="‡ђѓћ‹ћ‚ћљ1" xfId="72"/>
    <cellStyle name="‡ђѓћ‹ћ‚ћљ2" xfId="73"/>
    <cellStyle name="€’ћѓћ‚›‰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P32"/>
  <sheetViews>
    <sheetView showFormulas="false" showGridLines="true" showRowColHeaders="true" showZeros="false" rightToLeft="false" tabSelected="false" showOutlineSymbols="true" defaultGridColor="true" view="normal" topLeftCell="A4" colorId="64" zoomScale="93" zoomScaleNormal="93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5.56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8" min="8" style="0" width="7.7"/>
    <col collapsed="false" customWidth="true" hidden="false" outlineLevel="0" max="9" min="9" style="0" width="11.4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6"/>
      <c r="F3" s="5"/>
      <c r="G3" s="5"/>
      <c r="H3" s="5"/>
      <c r="I3" s="5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5"/>
      <c r="F4" s="5"/>
      <c r="G4" s="5"/>
      <c r="H4" s="5"/>
      <c r="I4" s="5"/>
    </row>
    <row r="5" customFormat="false" ht="54" hidden="false" customHeight="true" outlineLevel="0" collapsed="false">
      <c r="A5" s="7" t="s">
        <v>4</v>
      </c>
      <c r="B5" s="7"/>
      <c r="C5" s="7"/>
      <c r="D5" s="7"/>
    </row>
    <row r="6" customFormat="false" ht="8.25" hidden="true" customHeight="true" outlineLevel="0" collapsed="false">
      <c r="A6" s="8"/>
      <c r="B6" s="9"/>
      <c r="C6" s="9"/>
      <c r="D6" s="9"/>
    </row>
    <row r="7" customFormat="false" ht="13.5" hidden="false" customHeight="false" outlineLevel="0" collapsed="false">
      <c r="A7" s="8"/>
      <c r="B7" s="9"/>
      <c r="C7" s="9"/>
      <c r="D7" s="10" t="s">
        <v>5</v>
      </c>
    </row>
    <row r="8" customFormat="false" ht="35.25" hidden="false" customHeight="true" outlineLevel="0" collapsed="false">
      <c r="A8" s="11" t="s">
        <v>6</v>
      </c>
      <c r="B8" s="12" t="s">
        <v>7</v>
      </c>
      <c r="C8" s="12" t="s">
        <v>8</v>
      </c>
      <c r="D8" s="13" t="s">
        <v>9</v>
      </c>
    </row>
    <row r="9" customFormat="false" ht="17.25" hidden="true" customHeight="true" outlineLevel="0" collapsed="false">
      <c r="A9" s="11"/>
      <c r="B9" s="12"/>
      <c r="C9" s="12"/>
      <c r="D9" s="13"/>
    </row>
    <row r="10" s="18" customFormat="true" ht="19.5" hidden="false" customHeight="true" outlineLevel="0" collapsed="false">
      <c r="A10" s="14" t="s">
        <v>10</v>
      </c>
      <c r="B10" s="15"/>
      <c r="C10" s="16"/>
      <c r="D10" s="17" t="n">
        <f aca="false">D11+D17+D19+D22+D25+D27+D29</f>
        <v>2311.1</v>
      </c>
    </row>
    <row r="11" s="18" customFormat="true" ht="19.5" hidden="false" customHeight="true" outlineLevel="0" collapsed="false">
      <c r="A11" s="19" t="s">
        <v>11</v>
      </c>
      <c r="B11" s="20" t="s">
        <v>12</v>
      </c>
      <c r="C11" s="21" t="n">
        <v>0</v>
      </c>
      <c r="D11" s="22" t="n">
        <f aca="false">D12+D13+D14+D15+D16</f>
        <v>1217.4</v>
      </c>
    </row>
    <row r="12" s="18" customFormat="true" ht="29.25" hidden="false" customHeight="true" outlineLevel="0" collapsed="false">
      <c r="A12" s="23" t="s">
        <v>13</v>
      </c>
      <c r="B12" s="24" t="s">
        <v>12</v>
      </c>
      <c r="C12" s="24" t="s">
        <v>14</v>
      </c>
      <c r="D12" s="25" t="n">
        <v>316</v>
      </c>
    </row>
    <row r="13" customFormat="false" ht="43.5" hidden="false" customHeight="true" outlineLevel="0" collapsed="false">
      <c r="A13" s="23" t="s">
        <v>15</v>
      </c>
      <c r="B13" s="24" t="s">
        <v>12</v>
      </c>
      <c r="C13" s="24" t="s">
        <v>16</v>
      </c>
      <c r="D13" s="25" t="n">
        <v>772.9</v>
      </c>
    </row>
    <row r="14" customFormat="false" ht="32.25" hidden="false" customHeight="true" outlineLevel="0" collapsed="false">
      <c r="A14" s="26" t="s">
        <v>17</v>
      </c>
      <c r="B14" s="24" t="s">
        <v>12</v>
      </c>
      <c r="C14" s="24" t="s">
        <v>18</v>
      </c>
      <c r="D14" s="25" t="n">
        <v>0.5</v>
      </c>
    </row>
    <row r="15" customFormat="false" ht="19.5" hidden="false" customHeight="true" outlineLevel="0" collapsed="false">
      <c r="A15" s="23" t="s">
        <v>19</v>
      </c>
      <c r="B15" s="24" t="s">
        <v>12</v>
      </c>
      <c r="C15" s="24" t="s">
        <v>20</v>
      </c>
      <c r="D15" s="25" t="n">
        <v>20</v>
      </c>
    </row>
    <row r="16" customFormat="false" ht="19.5" hidden="false" customHeight="true" outlineLevel="0" collapsed="false">
      <c r="A16" s="27" t="s">
        <v>21</v>
      </c>
      <c r="B16" s="28" t="s">
        <v>12</v>
      </c>
      <c r="C16" s="28" t="s">
        <v>22</v>
      </c>
      <c r="D16" s="29" t="n">
        <v>108</v>
      </c>
    </row>
    <row r="17" customFormat="false" ht="19.5" hidden="false" customHeight="true" outlineLevel="0" collapsed="false">
      <c r="A17" s="30" t="s">
        <v>23</v>
      </c>
      <c r="B17" s="31" t="s">
        <v>24</v>
      </c>
      <c r="C17" s="32" t="n">
        <v>0</v>
      </c>
      <c r="D17" s="33" t="n">
        <v>53.8</v>
      </c>
    </row>
    <row r="18" customFormat="false" ht="21" hidden="false" customHeight="true" outlineLevel="0" collapsed="false">
      <c r="A18" s="34" t="s">
        <v>25</v>
      </c>
      <c r="B18" s="35" t="s">
        <v>24</v>
      </c>
      <c r="C18" s="35" t="s">
        <v>26</v>
      </c>
      <c r="D18" s="36" t="n">
        <v>53.8</v>
      </c>
    </row>
    <row r="19" customFormat="false" ht="15" hidden="false" customHeight="true" outlineLevel="0" collapsed="false">
      <c r="A19" s="30" t="s">
        <v>27</v>
      </c>
      <c r="B19" s="31" t="s">
        <v>28</v>
      </c>
      <c r="C19" s="32" t="n">
        <v>0</v>
      </c>
      <c r="D19" s="33" t="n">
        <f aca="false">D20+D21</f>
        <v>285.5</v>
      </c>
      <c r="BN19" s="9"/>
      <c r="BO19" s="9"/>
      <c r="BP19" s="9"/>
    </row>
    <row r="20" customFormat="false" ht="14.25" hidden="false" customHeight="false" outlineLevel="0" collapsed="false">
      <c r="A20" s="27" t="s">
        <v>29</v>
      </c>
      <c r="B20" s="28" t="s">
        <v>28</v>
      </c>
      <c r="C20" s="28" t="s">
        <v>30</v>
      </c>
      <c r="D20" s="37" t="n">
        <v>200</v>
      </c>
      <c r="BN20" s="9"/>
      <c r="BO20" s="9"/>
      <c r="BP20" s="9"/>
    </row>
    <row r="21" customFormat="false" ht="15.75" hidden="false" customHeight="false" outlineLevel="0" collapsed="false">
      <c r="A21" s="38" t="s">
        <v>31</v>
      </c>
      <c r="B21" s="39" t="s">
        <v>28</v>
      </c>
      <c r="C21" s="35" t="s">
        <v>32</v>
      </c>
      <c r="D21" s="40" t="n">
        <v>85.5</v>
      </c>
      <c r="BN21" s="9"/>
      <c r="BO21" s="9"/>
      <c r="BP21" s="9"/>
    </row>
    <row r="22" customFormat="false" ht="15" hidden="false" customHeight="false" outlineLevel="0" collapsed="false">
      <c r="A22" s="30" t="s">
        <v>33</v>
      </c>
      <c r="B22" s="31" t="s">
        <v>34</v>
      </c>
      <c r="C22" s="31" t="n">
        <v>0</v>
      </c>
      <c r="D22" s="33" t="n">
        <f aca="false">D23+D24</f>
        <v>601.4</v>
      </c>
    </row>
    <row r="23" customFormat="false" ht="15.75" hidden="false" customHeight="true" outlineLevel="0" collapsed="false">
      <c r="A23" s="27" t="s">
        <v>35</v>
      </c>
      <c r="B23" s="24" t="s">
        <v>34</v>
      </c>
      <c r="C23" s="24" t="s">
        <v>36</v>
      </c>
      <c r="D23" s="25" t="n">
        <v>481.4</v>
      </c>
    </row>
    <row r="24" customFormat="false" ht="15.75" hidden="false" customHeight="true" outlineLevel="0" collapsed="false">
      <c r="A24" s="27" t="s">
        <v>37</v>
      </c>
      <c r="B24" s="28" t="s">
        <v>34</v>
      </c>
      <c r="C24" s="28" t="s">
        <v>38</v>
      </c>
      <c r="D24" s="29" t="n">
        <v>120</v>
      </c>
    </row>
    <row r="25" customFormat="false" ht="21.75" hidden="false" customHeight="true" outlineLevel="0" collapsed="false">
      <c r="A25" s="30" t="s">
        <v>39</v>
      </c>
      <c r="B25" s="31" t="s">
        <v>40</v>
      </c>
      <c r="C25" s="31" t="n">
        <v>0</v>
      </c>
      <c r="D25" s="33" t="n">
        <v>138</v>
      </c>
    </row>
    <row r="26" customFormat="false" ht="15" hidden="false" customHeight="false" outlineLevel="0" collapsed="false">
      <c r="A26" s="23" t="s">
        <v>41</v>
      </c>
      <c r="B26" s="24" t="s">
        <v>40</v>
      </c>
      <c r="C26" s="24" t="s">
        <v>42</v>
      </c>
      <c r="D26" s="25" t="n">
        <v>138</v>
      </c>
    </row>
    <row r="27" customFormat="false" ht="15" hidden="false" customHeight="false" outlineLevel="0" collapsed="false">
      <c r="A27" s="30" t="s">
        <v>43</v>
      </c>
      <c r="B27" s="31" t="s">
        <v>44</v>
      </c>
      <c r="C27" s="31" t="n">
        <v>0</v>
      </c>
      <c r="D27" s="33" t="n">
        <v>10</v>
      </c>
    </row>
    <row r="28" customFormat="false" ht="15" hidden="false" customHeight="false" outlineLevel="0" collapsed="false">
      <c r="A28" s="23" t="s">
        <v>45</v>
      </c>
      <c r="B28" s="24" t="s">
        <v>44</v>
      </c>
      <c r="C28" s="24" t="s">
        <v>46</v>
      </c>
      <c r="D28" s="25" t="n">
        <v>10</v>
      </c>
    </row>
    <row r="29" customFormat="false" ht="21.75" hidden="false" customHeight="true" outlineLevel="0" collapsed="false">
      <c r="A29" s="30" t="s">
        <v>47</v>
      </c>
      <c r="B29" s="41" t="s">
        <v>48</v>
      </c>
      <c r="C29" s="42"/>
      <c r="D29" s="33" t="n">
        <v>5</v>
      </c>
    </row>
    <row r="30" customFormat="false" ht="15.75" hidden="false" customHeight="true" outlineLevel="0" collapsed="false">
      <c r="A30" s="34" t="s">
        <v>49</v>
      </c>
      <c r="B30" s="35" t="s">
        <v>48</v>
      </c>
      <c r="C30" s="35" t="s">
        <v>50</v>
      </c>
      <c r="D30" s="36" t="n">
        <v>5</v>
      </c>
    </row>
    <row r="32" customFormat="false" ht="12.75" hidden="false" customHeight="false" outlineLevel="0" collapsed="false">
      <c r="C32" s="9"/>
    </row>
  </sheetData>
  <mergeCells count="9">
    <mergeCell ref="A1:D1"/>
    <mergeCell ref="A2:D2"/>
    <mergeCell ref="A3:D3"/>
    <mergeCell ref="A4:D4"/>
    <mergeCell ref="A5:D5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472222222222222" right="0.196527777777778" top="0.354166666666667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232"/>
  <sheetViews>
    <sheetView showFormulas="false" showGridLines="true" showRowColHeaders="true" showZeros="false" rightToLeft="false" tabSelected="false" showOutlineSymbols="true" defaultGridColor="true" view="normal" topLeftCell="A10" colorId="64" zoomScale="99" zoomScaleNormal="99" zoomScalePageLayoutView="100" workbookViewId="0">
      <selection pane="topLeft" activeCell="K23" activeCellId="0" sqref="K2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3" width="66.28"/>
    <col collapsed="false" customWidth="true" hidden="false" outlineLevel="0" max="2" min="2" style="44" width="6.99"/>
    <col collapsed="false" customWidth="true" hidden="false" outlineLevel="0" max="3" min="3" style="44" width="6.85"/>
    <col collapsed="false" customWidth="true" hidden="false" outlineLevel="0" max="4" min="4" style="44" width="10.71"/>
    <col collapsed="false" customWidth="true" hidden="false" outlineLevel="0" max="6" min="5" style="45" width="6.99"/>
    <col collapsed="false" customWidth="true" hidden="false" outlineLevel="0" max="7" min="7" style="44" width="11.85"/>
    <col collapsed="false" customWidth="false" hidden="false" outlineLevel="0" max="257" min="8" style="44" width="9.14"/>
  </cols>
  <sheetData>
    <row r="1" customFormat="false" ht="20.25" hidden="false" customHeight="true" outlineLevel="0" collapsed="false">
      <c r="B1" s="2" t="s">
        <v>51</v>
      </c>
      <c r="C1" s="2"/>
      <c r="D1" s="2"/>
      <c r="E1" s="2"/>
      <c r="F1" s="2"/>
      <c r="G1" s="2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0.25" hidden="false" customHeight="true" outlineLevel="0" collapsed="false">
      <c r="A3" s="5"/>
      <c r="B3" s="4" t="s">
        <v>2</v>
      </c>
      <c r="C3" s="4"/>
      <c r="D3" s="4"/>
      <c r="E3" s="4"/>
      <c r="F3" s="4"/>
      <c r="G3" s="4"/>
    </row>
    <row r="4" customFormat="false" ht="20.25" hidden="false" customHeight="true" outlineLevel="0" collapsed="false">
      <c r="A4" s="5"/>
      <c r="B4" s="4" t="s">
        <v>3</v>
      </c>
      <c r="C4" s="4"/>
      <c r="D4" s="4"/>
      <c r="E4" s="4"/>
      <c r="F4" s="4"/>
      <c r="G4" s="4"/>
    </row>
    <row r="5" customFormat="false" ht="20.25" hidden="false" customHeight="true" outlineLevel="0" collapsed="false">
      <c r="A5" s="5"/>
      <c r="B5" s="5"/>
      <c r="C5" s="5"/>
      <c r="D5" s="5"/>
      <c r="E5" s="46"/>
      <c r="F5" s="46"/>
      <c r="G5" s="6"/>
    </row>
    <row r="6" customFormat="false" ht="20.25" hidden="false" customHeight="true" outlineLevel="0" collapsed="false">
      <c r="A6" s="47" t="s">
        <v>52</v>
      </c>
      <c r="B6" s="47"/>
      <c r="C6" s="47"/>
      <c r="D6" s="47"/>
      <c r="E6" s="47"/>
      <c r="F6" s="47"/>
      <c r="G6" s="47"/>
    </row>
    <row r="7" customFormat="false" ht="30" hidden="false" customHeight="true" outlineLevel="0" collapsed="false">
      <c r="A7" s="47"/>
      <c r="B7" s="47"/>
      <c r="C7" s="47"/>
      <c r="D7" s="47"/>
      <c r="E7" s="47"/>
      <c r="F7" s="47"/>
      <c r="G7" s="47"/>
    </row>
    <row r="8" customFormat="false" ht="20.25" hidden="false" customHeight="true" outlineLevel="0" collapsed="false">
      <c r="G8" s="44" t="s">
        <v>53</v>
      </c>
    </row>
    <row r="9" customFormat="false" ht="20.25" hidden="false" customHeight="true" outlineLevel="0" collapsed="false">
      <c r="A9" s="48" t="s">
        <v>6</v>
      </c>
      <c r="B9" s="49" t="s">
        <v>54</v>
      </c>
      <c r="C9" s="49" t="s">
        <v>55</v>
      </c>
      <c r="D9" s="49" t="s">
        <v>56</v>
      </c>
      <c r="E9" s="49" t="s">
        <v>57</v>
      </c>
      <c r="F9" s="48" t="s">
        <v>58</v>
      </c>
      <c r="G9" s="50" t="s">
        <v>59</v>
      </c>
    </row>
    <row r="10" customFormat="false" ht="20.25" hidden="false" customHeight="true" outlineLevel="0" collapsed="false">
      <c r="A10" s="48"/>
      <c r="B10" s="49"/>
      <c r="C10" s="49"/>
      <c r="D10" s="49"/>
      <c r="E10" s="49"/>
      <c r="F10" s="48"/>
      <c r="G10" s="50"/>
    </row>
    <row r="11" s="57" customFormat="true" ht="20.25" hidden="false" customHeight="true" outlineLevel="0" collapsed="false">
      <c r="A11" s="51" t="s">
        <v>10</v>
      </c>
      <c r="B11" s="52"/>
      <c r="C11" s="53"/>
      <c r="D11" s="53"/>
      <c r="E11" s="54"/>
      <c r="F11" s="55"/>
      <c r="G11" s="56" t="n">
        <f aca="false">G12+G13</f>
        <v>2311.1</v>
      </c>
    </row>
    <row r="12" s="57" customFormat="true" ht="20.25" hidden="false" customHeight="true" outlineLevel="0" collapsed="false">
      <c r="A12" s="58" t="s">
        <v>60</v>
      </c>
      <c r="B12" s="59"/>
      <c r="C12" s="60"/>
      <c r="D12" s="60"/>
      <c r="E12" s="60"/>
      <c r="F12" s="61" t="s">
        <v>61</v>
      </c>
      <c r="G12" s="62" t="n">
        <f aca="false">G14+G118+G154+G180+G193+G203</f>
        <v>2257.3</v>
      </c>
    </row>
    <row r="13" s="57" customFormat="true" ht="20.25" hidden="false" customHeight="true" outlineLevel="0" collapsed="false">
      <c r="A13" s="63" t="s">
        <v>62</v>
      </c>
      <c r="B13" s="64"/>
      <c r="C13" s="65"/>
      <c r="D13" s="65"/>
      <c r="E13" s="65"/>
      <c r="F13" s="66" t="s">
        <v>63</v>
      </c>
      <c r="G13" s="67" t="n">
        <v>53.8</v>
      </c>
    </row>
    <row r="14" s="57" customFormat="true" ht="20.25" hidden="false" customHeight="true" outlineLevel="0" collapsed="false">
      <c r="A14" s="51" t="s">
        <v>11</v>
      </c>
      <c r="B14" s="52" t="s">
        <v>12</v>
      </c>
      <c r="C14" s="53" t="n">
        <v>0</v>
      </c>
      <c r="D14" s="53" t="n">
        <v>0</v>
      </c>
      <c r="E14" s="54" t="n">
        <v>0</v>
      </c>
      <c r="F14" s="55"/>
      <c r="G14" s="68" t="n">
        <f aca="false">G16+G23+G48+G54+G42</f>
        <v>1217.4</v>
      </c>
    </row>
    <row r="15" customFormat="false" ht="20.25" hidden="false" customHeight="true" outlineLevel="0" collapsed="false">
      <c r="A15" s="58" t="s">
        <v>60</v>
      </c>
      <c r="B15" s="59" t="s">
        <v>12</v>
      </c>
      <c r="C15" s="60"/>
      <c r="D15" s="60"/>
      <c r="E15" s="61"/>
      <c r="F15" s="61" t="s">
        <v>61</v>
      </c>
      <c r="G15" s="62"/>
    </row>
    <row r="16" s="57" customFormat="true" ht="39" hidden="false" customHeight="true" outlineLevel="0" collapsed="false">
      <c r="A16" s="69" t="s">
        <v>64</v>
      </c>
      <c r="B16" s="59" t="s">
        <v>12</v>
      </c>
      <c r="C16" s="61" t="s">
        <v>14</v>
      </c>
      <c r="D16" s="60"/>
      <c r="E16" s="61"/>
      <c r="F16" s="61"/>
      <c r="G16" s="70" t="n">
        <v>316</v>
      </c>
    </row>
    <row r="17" s="57" customFormat="true" ht="48.75" hidden="false" customHeight="true" outlineLevel="0" collapsed="false">
      <c r="A17" s="71" t="s">
        <v>65</v>
      </c>
      <c r="B17" s="72" t="s">
        <v>12</v>
      </c>
      <c r="C17" s="73" t="s">
        <v>14</v>
      </c>
      <c r="D17" s="73" t="s">
        <v>66</v>
      </c>
      <c r="E17" s="73"/>
      <c r="F17" s="73"/>
      <c r="G17" s="74" t="n">
        <v>316</v>
      </c>
    </row>
    <row r="18" s="57" customFormat="true" ht="20.25" hidden="false" customHeight="true" outlineLevel="0" collapsed="false">
      <c r="A18" s="75" t="s">
        <v>67</v>
      </c>
      <c r="B18" s="72" t="s">
        <v>12</v>
      </c>
      <c r="C18" s="73" t="s">
        <v>14</v>
      </c>
      <c r="D18" s="73" t="s">
        <v>68</v>
      </c>
      <c r="E18" s="73"/>
      <c r="F18" s="73"/>
      <c r="G18" s="74" t="n">
        <v>316</v>
      </c>
    </row>
    <row r="19" s="57" customFormat="true" ht="50.25" hidden="false" customHeight="true" outlineLevel="0" collapsed="false">
      <c r="A19" s="76" t="s">
        <v>69</v>
      </c>
      <c r="B19" s="72" t="s">
        <v>12</v>
      </c>
      <c r="C19" s="73" t="s">
        <v>14</v>
      </c>
      <c r="D19" s="73" t="s">
        <v>68</v>
      </c>
      <c r="E19" s="73" t="s">
        <v>70</v>
      </c>
      <c r="F19" s="73"/>
      <c r="G19" s="74" t="n">
        <v>316</v>
      </c>
    </row>
    <row r="20" s="57" customFormat="true" ht="33" hidden="false" customHeight="true" outlineLevel="0" collapsed="false">
      <c r="A20" s="76" t="s">
        <v>71</v>
      </c>
      <c r="B20" s="72" t="s">
        <v>12</v>
      </c>
      <c r="C20" s="73" t="s">
        <v>14</v>
      </c>
      <c r="D20" s="73" t="s">
        <v>68</v>
      </c>
      <c r="E20" s="73" t="s">
        <v>72</v>
      </c>
      <c r="F20" s="73"/>
      <c r="G20" s="74" t="n">
        <v>316</v>
      </c>
    </row>
    <row r="21" s="57" customFormat="true" ht="20.25" hidden="false" customHeight="true" outlineLevel="0" collapsed="false">
      <c r="A21" s="75" t="s">
        <v>73</v>
      </c>
      <c r="B21" s="72" t="s">
        <v>12</v>
      </c>
      <c r="C21" s="73" t="s">
        <v>14</v>
      </c>
      <c r="D21" s="73" t="s">
        <v>68</v>
      </c>
      <c r="E21" s="73" t="s">
        <v>74</v>
      </c>
      <c r="F21" s="73"/>
      <c r="G21" s="74" t="n">
        <v>316</v>
      </c>
    </row>
    <row r="22" s="57" customFormat="true" ht="20.25" hidden="false" customHeight="true" outlineLevel="0" collapsed="false">
      <c r="A22" s="75" t="s">
        <v>60</v>
      </c>
      <c r="B22" s="72" t="s">
        <v>12</v>
      </c>
      <c r="C22" s="73" t="s">
        <v>14</v>
      </c>
      <c r="D22" s="73" t="s">
        <v>68</v>
      </c>
      <c r="E22" s="73" t="s">
        <v>74</v>
      </c>
      <c r="F22" s="73" t="s">
        <v>61</v>
      </c>
      <c r="G22" s="74" t="n">
        <v>316</v>
      </c>
    </row>
    <row r="23" s="57" customFormat="true" ht="53.25" hidden="false" customHeight="true" outlineLevel="0" collapsed="false">
      <c r="A23" s="77" t="s">
        <v>75</v>
      </c>
      <c r="B23" s="78" t="s">
        <v>12</v>
      </c>
      <c r="C23" s="78" t="s">
        <v>16</v>
      </c>
      <c r="D23" s="78" t="n">
        <v>0</v>
      </c>
      <c r="E23" s="78"/>
      <c r="F23" s="78"/>
      <c r="G23" s="79" t="n">
        <v>772.9</v>
      </c>
    </row>
    <row r="24" customFormat="false" ht="52.5" hidden="false" customHeight="true" outlineLevel="0" collapsed="false">
      <c r="A24" s="71" t="s">
        <v>65</v>
      </c>
      <c r="B24" s="80" t="s">
        <v>12</v>
      </c>
      <c r="C24" s="80" t="s">
        <v>16</v>
      </c>
      <c r="D24" s="80" t="s">
        <v>66</v>
      </c>
      <c r="E24" s="80" t="n">
        <v>0</v>
      </c>
      <c r="F24" s="80"/>
      <c r="G24" s="74" t="n">
        <f aca="false">G25</f>
        <v>772.9</v>
      </c>
    </row>
    <row r="25" customFormat="false" ht="20.25" hidden="false" customHeight="true" outlineLevel="0" collapsed="false">
      <c r="A25" s="71" t="s">
        <v>76</v>
      </c>
      <c r="B25" s="72" t="s">
        <v>12</v>
      </c>
      <c r="C25" s="72" t="s">
        <v>16</v>
      </c>
      <c r="D25" s="72" t="s">
        <v>77</v>
      </c>
      <c r="E25" s="72"/>
      <c r="F25" s="72"/>
      <c r="G25" s="74" t="n">
        <f aca="false">G26+G32+G38</f>
        <v>772.9</v>
      </c>
    </row>
    <row r="26" customFormat="false" ht="53.25" hidden="false" customHeight="true" outlineLevel="0" collapsed="false">
      <c r="A26" s="71" t="s">
        <v>78</v>
      </c>
      <c r="B26" s="72" t="s">
        <v>12</v>
      </c>
      <c r="C26" s="72" t="s">
        <v>16</v>
      </c>
      <c r="D26" s="72" t="s">
        <v>77</v>
      </c>
      <c r="E26" s="72" t="s">
        <v>70</v>
      </c>
      <c r="F26" s="72"/>
      <c r="G26" s="74" t="n">
        <v>501.9</v>
      </c>
    </row>
    <row r="27" customFormat="false" ht="36" hidden="false" customHeight="true" outlineLevel="0" collapsed="false">
      <c r="A27" s="71" t="s">
        <v>79</v>
      </c>
      <c r="B27" s="72" t="s">
        <v>12</v>
      </c>
      <c r="C27" s="72" t="s">
        <v>16</v>
      </c>
      <c r="D27" s="72" t="s">
        <v>77</v>
      </c>
      <c r="E27" s="72" t="s">
        <v>72</v>
      </c>
      <c r="F27" s="72"/>
      <c r="G27" s="74" t="n">
        <v>501.9</v>
      </c>
    </row>
    <row r="28" customFormat="false" ht="20.25" hidden="false" customHeight="true" outlineLevel="0" collapsed="false">
      <c r="A28" s="71" t="s">
        <v>73</v>
      </c>
      <c r="B28" s="72" t="s">
        <v>12</v>
      </c>
      <c r="C28" s="72" t="s">
        <v>16</v>
      </c>
      <c r="D28" s="72" t="s">
        <v>77</v>
      </c>
      <c r="E28" s="72" t="s">
        <v>74</v>
      </c>
      <c r="F28" s="72"/>
      <c r="G28" s="74" t="n">
        <v>501.9</v>
      </c>
    </row>
    <row r="29" customFormat="false" ht="20.25" hidden="false" customHeight="true" outlineLevel="0" collapsed="false">
      <c r="A29" s="71" t="s">
        <v>60</v>
      </c>
      <c r="B29" s="72" t="s">
        <v>12</v>
      </c>
      <c r="C29" s="72" t="s">
        <v>16</v>
      </c>
      <c r="D29" s="72" t="s">
        <v>77</v>
      </c>
      <c r="E29" s="72" t="s">
        <v>74</v>
      </c>
      <c r="F29" s="72" t="s">
        <v>61</v>
      </c>
      <c r="G29" s="74" t="n">
        <v>501.9</v>
      </c>
    </row>
    <row r="30" customFormat="false" ht="35.25" hidden="false" customHeight="true" outlineLevel="0" collapsed="false">
      <c r="A30" s="71" t="s">
        <v>80</v>
      </c>
      <c r="B30" s="72" t="s">
        <v>12</v>
      </c>
      <c r="C30" s="72" t="s">
        <v>16</v>
      </c>
      <c r="D30" s="72" t="s">
        <v>77</v>
      </c>
      <c r="E30" s="72" t="s">
        <v>81</v>
      </c>
      <c r="F30" s="72"/>
      <c r="G30" s="74" t="n">
        <v>501.9</v>
      </c>
    </row>
    <row r="31" customFormat="false" ht="20.25" hidden="false" customHeight="true" outlineLevel="0" collapsed="false">
      <c r="A31" s="71" t="s">
        <v>60</v>
      </c>
      <c r="B31" s="72" t="s">
        <v>12</v>
      </c>
      <c r="C31" s="72" t="s">
        <v>16</v>
      </c>
      <c r="D31" s="72" t="s">
        <v>77</v>
      </c>
      <c r="E31" s="72" t="s">
        <v>81</v>
      </c>
      <c r="F31" s="72" t="s">
        <v>61</v>
      </c>
      <c r="G31" s="74" t="n">
        <v>501.9</v>
      </c>
    </row>
    <row r="32" customFormat="false" ht="20.25" hidden="false" customHeight="true" outlineLevel="0" collapsed="false">
      <c r="A32" s="71" t="s">
        <v>82</v>
      </c>
      <c r="B32" s="72" t="s">
        <v>12</v>
      </c>
      <c r="C32" s="72" t="s">
        <v>16</v>
      </c>
      <c r="D32" s="72" t="s">
        <v>77</v>
      </c>
      <c r="E32" s="72" t="s">
        <v>83</v>
      </c>
      <c r="F32" s="72"/>
      <c r="G32" s="74" t="n">
        <v>267</v>
      </c>
    </row>
    <row r="33" customFormat="false" ht="20.25" hidden="false" customHeight="true" outlineLevel="0" collapsed="false">
      <c r="A33" s="71" t="s">
        <v>84</v>
      </c>
      <c r="B33" s="72" t="s">
        <v>12</v>
      </c>
      <c r="C33" s="72" t="s">
        <v>16</v>
      </c>
      <c r="D33" s="72" t="s">
        <v>77</v>
      </c>
      <c r="E33" s="72" t="s">
        <v>85</v>
      </c>
      <c r="F33" s="72"/>
      <c r="G33" s="74" t="n">
        <f aca="false">G34+G36</f>
        <v>267</v>
      </c>
    </row>
    <row r="34" customFormat="false" ht="37.5" hidden="false" customHeight="true" outlineLevel="0" collapsed="false">
      <c r="A34" s="71" t="s">
        <v>86</v>
      </c>
      <c r="B34" s="72" t="s">
        <v>12</v>
      </c>
      <c r="C34" s="72" t="s">
        <v>16</v>
      </c>
      <c r="D34" s="72" t="s">
        <v>77</v>
      </c>
      <c r="E34" s="72" t="s">
        <v>87</v>
      </c>
      <c r="F34" s="72"/>
      <c r="G34" s="74" t="n">
        <v>5</v>
      </c>
    </row>
    <row r="35" customFormat="false" ht="20.25" hidden="false" customHeight="true" outlineLevel="0" collapsed="false">
      <c r="A35" s="71" t="s">
        <v>60</v>
      </c>
      <c r="B35" s="72" t="s">
        <v>12</v>
      </c>
      <c r="C35" s="72" t="s">
        <v>16</v>
      </c>
      <c r="D35" s="72" t="s">
        <v>77</v>
      </c>
      <c r="E35" s="72" t="s">
        <v>87</v>
      </c>
      <c r="F35" s="72" t="s">
        <v>61</v>
      </c>
      <c r="G35" s="74" t="n">
        <v>5</v>
      </c>
    </row>
    <row r="36" customFormat="false" ht="36" hidden="false" customHeight="true" outlineLevel="0" collapsed="false">
      <c r="A36" s="71" t="s">
        <v>88</v>
      </c>
      <c r="B36" s="72" t="s">
        <v>12</v>
      </c>
      <c r="C36" s="72" t="s">
        <v>16</v>
      </c>
      <c r="D36" s="72" t="s">
        <v>77</v>
      </c>
      <c r="E36" s="72" t="s">
        <v>89</v>
      </c>
      <c r="F36" s="72"/>
      <c r="G36" s="74" t="n">
        <v>262</v>
      </c>
    </row>
    <row r="37" customFormat="false" ht="20.25" hidden="false" customHeight="true" outlineLevel="0" collapsed="false">
      <c r="A37" s="71" t="s">
        <v>60</v>
      </c>
      <c r="B37" s="72" t="s">
        <v>12</v>
      </c>
      <c r="C37" s="72" t="s">
        <v>16</v>
      </c>
      <c r="D37" s="72" t="s">
        <v>77</v>
      </c>
      <c r="E37" s="72" t="s">
        <v>89</v>
      </c>
      <c r="F37" s="72" t="s">
        <v>61</v>
      </c>
      <c r="G37" s="74" t="n">
        <v>262</v>
      </c>
    </row>
    <row r="38" customFormat="false" ht="20.25" hidden="false" customHeight="true" outlineLevel="0" collapsed="false">
      <c r="A38" s="71" t="s">
        <v>90</v>
      </c>
      <c r="B38" s="72" t="s">
        <v>12</v>
      </c>
      <c r="C38" s="72" t="s">
        <v>16</v>
      </c>
      <c r="D38" s="72" t="s">
        <v>77</v>
      </c>
      <c r="E38" s="72" t="s">
        <v>91</v>
      </c>
      <c r="F38" s="72"/>
      <c r="G38" s="74" t="n">
        <v>4</v>
      </c>
    </row>
    <row r="39" customFormat="false" ht="20.25" hidden="false" customHeight="true" outlineLevel="0" collapsed="false">
      <c r="A39" s="71" t="s">
        <v>92</v>
      </c>
      <c r="B39" s="72" t="s">
        <v>12</v>
      </c>
      <c r="C39" s="72" t="s">
        <v>16</v>
      </c>
      <c r="D39" s="72" t="s">
        <v>77</v>
      </c>
      <c r="E39" s="72" t="s">
        <v>93</v>
      </c>
      <c r="F39" s="72"/>
      <c r="G39" s="74" t="n">
        <v>4</v>
      </c>
    </row>
    <row r="40" customFormat="false" ht="30" hidden="false" customHeight="true" outlineLevel="0" collapsed="false">
      <c r="A40" s="71" t="s">
        <v>94</v>
      </c>
      <c r="B40" s="72" t="s">
        <v>12</v>
      </c>
      <c r="C40" s="72" t="s">
        <v>16</v>
      </c>
      <c r="D40" s="72" t="s">
        <v>77</v>
      </c>
      <c r="E40" s="72" t="s">
        <v>95</v>
      </c>
      <c r="F40" s="72"/>
      <c r="G40" s="74" t="n">
        <v>4</v>
      </c>
    </row>
    <row r="41" customFormat="false" ht="20.25" hidden="false" customHeight="true" outlineLevel="0" collapsed="false">
      <c r="A41" s="71" t="s">
        <v>60</v>
      </c>
      <c r="B41" s="72" t="s">
        <v>12</v>
      </c>
      <c r="C41" s="72" t="s">
        <v>16</v>
      </c>
      <c r="D41" s="72" t="s">
        <v>77</v>
      </c>
      <c r="E41" s="72" t="s">
        <v>95</v>
      </c>
      <c r="F41" s="72" t="s">
        <v>61</v>
      </c>
      <c r="G41" s="74" t="n">
        <v>4</v>
      </c>
    </row>
    <row r="42" s="57" customFormat="true" ht="33.75" hidden="false" customHeight="true" outlineLevel="0" collapsed="false">
      <c r="A42" s="81" t="s">
        <v>17</v>
      </c>
      <c r="B42" s="78" t="s">
        <v>12</v>
      </c>
      <c r="C42" s="78" t="s">
        <v>18</v>
      </c>
      <c r="D42" s="78"/>
      <c r="E42" s="78"/>
      <c r="F42" s="82"/>
      <c r="G42" s="83" t="n">
        <v>0.5</v>
      </c>
    </row>
    <row r="43" customFormat="false" ht="20.25" hidden="false" customHeight="true" outlineLevel="0" collapsed="false">
      <c r="A43" s="84" t="s">
        <v>96</v>
      </c>
      <c r="B43" s="80" t="s">
        <v>12</v>
      </c>
      <c r="C43" s="80" t="s">
        <v>18</v>
      </c>
      <c r="D43" s="80" t="s">
        <v>97</v>
      </c>
      <c r="E43" s="80"/>
      <c r="F43" s="85"/>
      <c r="G43" s="86" t="n">
        <v>0.5</v>
      </c>
    </row>
    <row r="44" customFormat="false" ht="76.5" hidden="false" customHeight="true" outlineLevel="0" collapsed="false">
      <c r="A44" s="87" t="s">
        <v>98</v>
      </c>
      <c r="B44" s="80" t="s">
        <v>12</v>
      </c>
      <c r="C44" s="80" t="s">
        <v>18</v>
      </c>
      <c r="D44" s="72" t="s">
        <v>99</v>
      </c>
      <c r="E44" s="80"/>
      <c r="F44" s="88"/>
      <c r="G44" s="86" t="n">
        <v>0.5</v>
      </c>
    </row>
    <row r="45" customFormat="false" ht="20.25" hidden="false" customHeight="true" outlineLevel="0" collapsed="false">
      <c r="A45" s="89" t="s">
        <v>100</v>
      </c>
      <c r="B45" s="80" t="s">
        <v>12</v>
      </c>
      <c r="C45" s="73" t="s">
        <v>18</v>
      </c>
      <c r="D45" s="90" t="n">
        <v>5210600</v>
      </c>
      <c r="E45" s="90" t="n">
        <v>500</v>
      </c>
      <c r="F45" s="88"/>
      <c r="G45" s="86" t="n">
        <v>0.5</v>
      </c>
    </row>
    <row r="46" customFormat="false" ht="20.25" hidden="false" customHeight="true" outlineLevel="0" collapsed="false">
      <c r="A46" s="89" t="s">
        <v>101</v>
      </c>
      <c r="B46" s="80" t="s">
        <v>12</v>
      </c>
      <c r="C46" s="73" t="s">
        <v>18</v>
      </c>
      <c r="D46" s="90" t="n">
        <v>5210600</v>
      </c>
      <c r="E46" s="90" t="n">
        <v>540</v>
      </c>
      <c r="F46" s="88"/>
      <c r="G46" s="86" t="n">
        <v>0.5</v>
      </c>
    </row>
    <row r="47" customFormat="false" ht="20.25" hidden="false" customHeight="true" outlineLevel="0" collapsed="false">
      <c r="A47" s="84" t="s">
        <v>60</v>
      </c>
      <c r="B47" s="80" t="s">
        <v>12</v>
      </c>
      <c r="C47" s="73" t="s">
        <v>18</v>
      </c>
      <c r="D47" s="90" t="n">
        <v>5210600</v>
      </c>
      <c r="E47" s="90" t="n">
        <v>540</v>
      </c>
      <c r="F47" s="88"/>
      <c r="G47" s="86" t="n">
        <v>0.5</v>
      </c>
    </row>
    <row r="48" s="91" customFormat="true" ht="20.25" hidden="false" customHeight="true" outlineLevel="0" collapsed="false">
      <c r="A48" s="77" t="s">
        <v>19</v>
      </c>
      <c r="B48" s="78" t="s">
        <v>12</v>
      </c>
      <c r="C48" s="78" t="s">
        <v>20</v>
      </c>
      <c r="D48" s="78" t="n">
        <v>0</v>
      </c>
      <c r="E48" s="78" t="n">
        <v>0</v>
      </c>
      <c r="F48" s="78"/>
      <c r="G48" s="79" t="n">
        <f aca="false">G49</f>
        <v>20</v>
      </c>
    </row>
    <row r="49" customFormat="false" ht="15" hidden="false" customHeight="true" outlineLevel="0" collapsed="false">
      <c r="A49" s="71" t="s">
        <v>19</v>
      </c>
      <c r="B49" s="80" t="s">
        <v>12</v>
      </c>
      <c r="C49" s="80" t="s">
        <v>20</v>
      </c>
      <c r="D49" s="80" t="s">
        <v>102</v>
      </c>
      <c r="E49" s="80" t="n">
        <v>0</v>
      </c>
      <c r="F49" s="80"/>
      <c r="G49" s="92" t="n">
        <f aca="false">G50</f>
        <v>20</v>
      </c>
    </row>
    <row r="50" customFormat="false" ht="20.25" hidden="false" customHeight="true" outlineLevel="0" collapsed="false">
      <c r="A50" s="76" t="s">
        <v>103</v>
      </c>
      <c r="B50" s="72" t="s">
        <v>12</v>
      </c>
      <c r="C50" s="72" t="s">
        <v>20</v>
      </c>
      <c r="D50" s="72" t="s">
        <v>104</v>
      </c>
      <c r="E50" s="72"/>
      <c r="F50" s="72"/>
      <c r="G50" s="92" t="n">
        <f aca="false">G51</f>
        <v>20</v>
      </c>
    </row>
    <row r="51" customFormat="false" ht="15" hidden="false" customHeight="true" outlineLevel="0" collapsed="false">
      <c r="A51" s="76" t="s">
        <v>90</v>
      </c>
      <c r="B51" s="72" t="s">
        <v>12</v>
      </c>
      <c r="C51" s="72" t="s">
        <v>20</v>
      </c>
      <c r="D51" s="72" t="s">
        <v>104</v>
      </c>
      <c r="E51" s="72" t="s">
        <v>91</v>
      </c>
      <c r="F51" s="72"/>
      <c r="G51" s="92" t="n">
        <f aca="false">G52</f>
        <v>20</v>
      </c>
    </row>
    <row r="52" customFormat="false" ht="20.25" hidden="false" customHeight="true" outlineLevel="0" collapsed="false">
      <c r="A52" s="76" t="s">
        <v>19</v>
      </c>
      <c r="B52" s="72" t="s">
        <v>12</v>
      </c>
      <c r="C52" s="72" t="s">
        <v>20</v>
      </c>
      <c r="D52" s="72" t="s">
        <v>104</v>
      </c>
      <c r="E52" s="72" t="s">
        <v>105</v>
      </c>
      <c r="F52" s="72"/>
      <c r="G52" s="92" t="n">
        <f aca="false">G53</f>
        <v>20</v>
      </c>
    </row>
    <row r="53" customFormat="false" ht="20.25" hidden="false" customHeight="true" outlineLevel="0" collapsed="false">
      <c r="A53" s="76" t="s">
        <v>60</v>
      </c>
      <c r="B53" s="72" t="s">
        <v>12</v>
      </c>
      <c r="C53" s="72" t="s">
        <v>20</v>
      </c>
      <c r="D53" s="72" t="s">
        <v>104</v>
      </c>
      <c r="E53" s="72" t="s">
        <v>105</v>
      </c>
      <c r="F53" s="72" t="s">
        <v>61</v>
      </c>
      <c r="G53" s="92" t="n">
        <v>20</v>
      </c>
    </row>
    <row r="54" customFormat="false" ht="20.25" hidden="false" customHeight="true" outlineLevel="0" collapsed="false">
      <c r="A54" s="77" t="s">
        <v>106</v>
      </c>
      <c r="B54" s="78" t="s">
        <v>12</v>
      </c>
      <c r="C54" s="78" t="s">
        <v>22</v>
      </c>
      <c r="D54" s="78"/>
      <c r="E54" s="78" t="n">
        <v>0</v>
      </c>
      <c r="F54" s="78"/>
      <c r="G54" s="93" t="n">
        <f aca="false">G55+G63</f>
        <v>108</v>
      </c>
    </row>
    <row r="55" customFormat="false" ht="31.5" hidden="false" customHeight="true" outlineLevel="0" collapsed="false">
      <c r="A55" s="77" t="s">
        <v>107</v>
      </c>
      <c r="B55" s="78" t="s">
        <v>12</v>
      </c>
      <c r="C55" s="78" t="s">
        <v>22</v>
      </c>
      <c r="D55" s="78" t="s">
        <v>108</v>
      </c>
      <c r="E55" s="78"/>
      <c r="F55" s="78"/>
      <c r="G55" s="94" t="n">
        <f aca="false">G56</f>
        <v>50</v>
      </c>
    </row>
    <row r="56" customFormat="false" ht="20.25" hidden="false" customHeight="true" outlineLevel="0" collapsed="false">
      <c r="A56" s="76" t="s">
        <v>109</v>
      </c>
      <c r="B56" s="80" t="s">
        <v>12</v>
      </c>
      <c r="C56" s="80" t="s">
        <v>22</v>
      </c>
      <c r="D56" s="80" t="s">
        <v>110</v>
      </c>
      <c r="E56" s="80"/>
      <c r="F56" s="80"/>
      <c r="G56" s="95" t="n">
        <f aca="false">G57+G61</f>
        <v>50</v>
      </c>
    </row>
    <row r="57" s="96" customFormat="true" ht="44.25" hidden="false" customHeight="true" outlineLevel="0" collapsed="false">
      <c r="A57" s="76" t="s">
        <v>88</v>
      </c>
      <c r="B57" s="80" t="s">
        <v>12</v>
      </c>
      <c r="C57" s="80" t="s">
        <v>22</v>
      </c>
      <c r="D57" s="80" t="s">
        <v>110</v>
      </c>
      <c r="E57" s="80" t="s">
        <v>89</v>
      </c>
      <c r="F57" s="80"/>
      <c r="G57" s="95" t="n">
        <v>30</v>
      </c>
    </row>
    <row r="58" s="96" customFormat="true" ht="26.25" hidden="false" customHeight="true" outlineLevel="0" collapsed="false">
      <c r="A58" s="76" t="s">
        <v>60</v>
      </c>
      <c r="B58" s="80" t="s">
        <v>12</v>
      </c>
      <c r="C58" s="80" t="s">
        <v>22</v>
      </c>
      <c r="D58" s="80" t="s">
        <v>110</v>
      </c>
      <c r="E58" s="80" t="s">
        <v>89</v>
      </c>
      <c r="F58" s="80" t="s">
        <v>61</v>
      </c>
      <c r="G58" s="95" t="n">
        <v>30</v>
      </c>
    </row>
    <row r="59" s="96" customFormat="true" ht="20.25" hidden="false" customHeight="true" outlineLevel="0" collapsed="false">
      <c r="A59" s="76" t="s">
        <v>90</v>
      </c>
      <c r="B59" s="80" t="s">
        <v>12</v>
      </c>
      <c r="C59" s="80" t="s">
        <v>22</v>
      </c>
      <c r="D59" s="80" t="s">
        <v>110</v>
      </c>
      <c r="E59" s="80" t="s">
        <v>91</v>
      </c>
      <c r="F59" s="80"/>
      <c r="G59" s="95" t="n">
        <v>30</v>
      </c>
    </row>
    <row r="60" s="96" customFormat="true" ht="20.25" hidden="false" customHeight="true" outlineLevel="0" collapsed="false">
      <c r="A60" s="76" t="s">
        <v>92</v>
      </c>
      <c r="B60" s="80" t="s">
        <v>12</v>
      </c>
      <c r="C60" s="80" t="s">
        <v>22</v>
      </c>
      <c r="D60" s="80" t="s">
        <v>110</v>
      </c>
      <c r="E60" s="80" t="s">
        <v>93</v>
      </c>
      <c r="F60" s="80"/>
      <c r="G60" s="95" t="n">
        <v>30</v>
      </c>
    </row>
    <row r="61" s="96" customFormat="true" ht="27" hidden="false" customHeight="true" outlineLevel="0" collapsed="false">
      <c r="A61" s="76" t="s">
        <v>94</v>
      </c>
      <c r="B61" s="80" t="s">
        <v>12</v>
      </c>
      <c r="C61" s="80" t="s">
        <v>22</v>
      </c>
      <c r="D61" s="80" t="s">
        <v>110</v>
      </c>
      <c r="E61" s="80" t="s">
        <v>95</v>
      </c>
      <c r="F61" s="80"/>
      <c r="G61" s="95" t="n">
        <v>20</v>
      </c>
    </row>
    <row r="62" s="96" customFormat="true" ht="20.25" hidden="false" customHeight="true" outlineLevel="0" collapsed="false">
      <c r="A62" s="76" t="s">
        <v>60</v>
      </c>
      <c r="B62" s="80" t="s">
        <v>12</v>
      </c>
      <c r="C62" s="80" t="s">
        <v>22</v>
      </c>
      <c r="D62" s="80" t="s">
        <v>110</v>
      </c>
      <c r="E62" s="80" t="s">
        <v>95</v>
      </c>
      <c r="F62" s="80" t="s">
        <v>61</v>
      </c>
      <c r="G62" s="95" t="n">
        <v>20</v>
      </c>
    </row>
    <row r="63" s="96" customFormat="true" ht="33.75" hidden="false" customHeight="true" outlineLevel="0" collapsed="false">
      <c r="A63" s="77" t="s">
        <v>111</v>
      </c>
      <c r="B63" s="78" t="s">
        <v>12</v>
      </c>
      <c r="C63" s="78" t="s">
        <v>22</v>
      </c>
      <c r="D63" s="78" t="s">
        <v>112</v>
      </c>
      <c r="E63" s="78" t="n">
        <v>0</v>
      </c>
      <c r="F63" s="78"/>
      <c r="G63" s="79" t="n">
        <f aca="false">G64+G69+G74+G79+G84+G89+G94+G99</f>
        <v>58</v>
      </c>
    </row>
    <row r="64" s="96" customFormat="true" ht="54.75" hidden="false" customHeight="true" outlineLevel="0" collapsed="false">
      <c r="A64" s="97" t="s">
        <v>113</v>
      </c>
      <c r="B64" s="80" t="s">
        <v>12</v>
      </c>
      <c r="C64" s="80" t="s">
        <v>22</v>
      </c>
      <c r="D64" s="98" t="s">
        <v>114</v>
      </c>
      <c r="E64" s="98"/>
      <c r="F64" s="98"/>
      <c r="G64" s="99" t="n">
        <v>2</v>
      </c>
    </row>
    <row r="65" s="96" customFormat="true" ht="20.25" hidden="false" customHeight="true" outlineLevel="0" collapsed="false">
      <c r="A65" s="76" t="s">
        <v>115</v>
      </c>
      <c r="B65" s="72" t="s">
        <v>12</v>
      </c>
      <c r="C65" s="72" t="s">
        <v>22</v>
      </c>
      <c r="D65" s="72" t="s">
        <v>114</v>
      </c>
      <c r="E65" s="72" t="s">
        <v>83</v>
      </c>
      <c r="F65" s="72"/>
      <c r="G65" s="74" t="n">
        <v>2</v>
      </c>
    </row>
    <row r="66" s="96" customFormat="true" ht="30" hidden="false" customHeight="true" outlineLevel="0" collapsed="false">
      <c r="A66" s="76" t="s">
        <v>116</v>
      </c>
      <c r="B66" s="72" t="s">
        <v>12</v>
      </c>
      <c r="C66" s="72" t="s">
        <v>22</v>
      </c>
      <c r="D66" s="72" t="s">
        <v>114</v>
      </c>
      <c r="E66" s="72" t="s">
        <v>85</v>
      </c>
      <c r="F66" s="72"/>
      <c r="G66" s="74" t="n">
        <v>2</v>
      </c>
    </row>
    <row r="67" s="96" customFormat="true" ht="20.25" hidden="false" customHeight="true" outlineLevel="0" collapsed="false">
      <c r="A67" s="75" t="s">
        <v>117</v>
      </c>
      <c r="B67" s="80" t="s">
        <v>12</v>
      </c>
      <c r="C67" s="80" t="s">
        <v>22</v>
      </c>
      <c r="D67" s="72" t="s">
        <v>114</v>
      </c>
      <c r="E67" s="72" t="s">
        <v>89</v>
      </c>
      <c r="F67" s="72"/>
      <c r="G67" s="74" t="n">
        <v>2</v>
      </c>
    </row>
    <row r="68" customFormat="false" ht="15" hidden="false" customHeight="true" outlineLevel="0" collapsed="false">
      <c r="A68" s="76" t="s">
        <v>60</v>
      </c>
      <c r="B68" s="80" t="s">
        <v>12</v>
      </c>
      <c r="C68" s="80" t="s">
        <v>22</v>
      </c>
      <c r="D68" s="72" t="s">
        <v>114</v>
      </c>
      <c r="E68" s="72" t="s">
        <v>89</v>
      </c>
      <c r="F68" s="72" t="s">
        <v>61</v>
      </c>
      <c r="G68" s="74" t="n">
        <v>2</v>
      </c>
    </row>
    <row r="69" customFormat="false" ht="45.75" hidden="false" customHeight="true" outlineLevel="0" collapsed="false">
      <c r="A69" s="100" t="s">
        <v>118</v>
      </c>
      <c r="B69" s="72" t="s">
        <v>12</v>
      </c>
      <c r="C69" s="72" t="s">
        <v>22</v>
      </c>
      <c r="D69" s="72" t="s">
        <v>119</v>
      </c>
      <c r="E69" s="72"/>
      <c r="F69" s="72"/>
      <c r="G69" s="74" t="n">
        <v>10</v>
      </c>
    </row>
    <row r="70" customFormat="false" ht="20.25" hidden="false" customHeight="true" outlineLevel="0" collapsed="false">
      <c r="A70" s="76" t="s">
        <v>115</v>
      </c>
      <c r="B70" s="72" t="s">
        <v>12</v>
      </c>
      <c r="C70" s="72" t="s">
        <v>22</v>
      </c>
      <c r="D70" s="72" t="s">
        <v>119</v>
      </c>
      <c r="E70" s="80" t="s">
        <v>83</v>
      </c>
      <c r="F70" s="80"/>
      <c r="G70" s="74" t="n">
        <v>10</v>
      </c>
    </row>
    <row r="71" customFormat="false" ht="30" hidden="false" customHeight="true" outlineLevel="0" collapsed="false">
      <c r="A71" s="76" t="s">
        <v>116</v>
      </c>
      <c r="B71" s="72" t="s">
        <v>12</v>
      </c>
      <c r="C71" s="72" t="s">
        <v>22</v>
      </c>
      <c r="D71" s="72" t="s">
        <v>119</v>
      </c>
      <c r="E71" s="72" t="s">
        <v>85</v>
      </c>
      <c r="F71" s="72"/>
      <c r="G71" s="74" t="n">
        <v>10</v>
      </c>
    </row>
    <row r="72" customFormat="false" ht="20.25" hidden="false" customHeight="true" outlineLevel="0" collapsed="false">
      <c r="A72" s="75" t="s">
        <v>117</v>
      </c>
      <c r="B72" s="72" t="s">
        <v>12</v>
      </c>
      <c r="C72" s="72" t="s">
        <v>22</v>
      </c>
      <c r="D72" s="72" t="s">
        <v>119</v>
      </c>
      <c r="E72" s="72" t="s">
        <v>89</v>
      </c>
      <c r="F72" s="72"/>
      <c r="G72" s="74" t="n">
        <v>10</v>
      </c>
    </row>
    <row r="73" customFormat="false" ht="15" hidden="false" customHeight="true" outlineLevel="0" collapsed="false">
      <c r="A73" s="76" t="s">
        <v>60</v>
      </c>
      <c r="B73" s="72" t="s">
        <v>12</v>
      </c>
      <c r="C73" s="72" t="s">
        <v>22</v>
      </c>
      <c r="D73" s="72" t="s">
        <v>119</v>
      </c>
      <c r="E73" s="72" t="s">
        <v>89</v>
      </c>
      <c r="F73" s="72" t="s">
        <v>61</v>
      </c>
      <c r="G73" s="74" t="n">
        <v>10</v>
      </c>
    </row>
    <row r="74" customFormat="false" ht="20.25" hidden="false" customHeight="true" outlineLevel="0" collapsed="false">
      <c r="A74" s="100" t="s">
        <v>120</v>
      </c>
      <c r="B74" s="72" t="s">
        <v>12</v>
      </c>
      <c r="C74" s="72" t="s">
        <v>22</v>
      </c>
      <c r="D74" s="72" t="s">
        <v>121</v>
      </c>
      <c r="E74" s="72"/>
      <c r="F74" s="72"/>
      <c r="G74" s="74" t="n">
        <v>5</v>
      </c>
    </row>
    <row r="75" customFormat="false" ht="20.25" hidden="false" customHeight="true" outlineLevel="0" collapsed="false">
      <c r="A75" s="76" t="s">
        <v>115</v>
      </c>
      <c r="B75" s="72" t="s">
        <v>12</v>
      </c>
      <c r="C75" s="72" t="s">
        <v>22</v>
      </c>
      <c r="D75" s="72" t="s">
        <v>121</v>
      </c>
      <c r="E75" s="72" t="s">
        <v>83</v>
      </c>
      <c r="F75" s="72"/>
      <c r="G75" s="74" t="n">
        <v>5</v>
      </c>
    </row>
    <row r="76" customFormat="false" ht="30" hidden="false" customHeight="true" outlineLevel="0" collapsed="false">
      <c r="A76" s="76" t="s">
        <v>116</v>
      </c>
      <c r="B76" s="72" t="s">
        <v>12</v>
      </c>
      <c r="C76" s="72" t="s">
        <v>22</v>
      </c>
      <c r="D76" s="72" t="s">
        <v>121</v>
      </c>
      <c r="E76" s="72" t="s">
        <v>85</v>
      </c>
      <c r="F76" s="72"/>
      <c r="G76" s="74" t="n">
        <v>5</v>
      </c>
    </row>
    <row r="77" customFormat="false" ht="20.25" hidden="false" customHeight="true" outlineLevel="0" collapsed="false">
      <c r="A77" s="75" t="s">
        <v>117</v>
      </c>
      <c r="B77" s="72" t="s">
        <v>12</v>
      </c>
      <c r="C77" s="72" t="s">
        <v>22</v>
      </c>
      <c r="D77" s="72" t="s">
        <v>121</v>
      </c>
      <c r="E77" s="72" t="s">
        <v>89</v>
      </c>
      <c r="F77" s="72"/>
      <c r="G77" s="74" t="n">
        <v>5</v>
      </c>
    </row>
    <row r="78" customFormat="false" ht="15" hidden="false" customHeight="true" outlineLevel="0" collapsed="false">
      <c r="A78" s="76" t="s">
        <v>60</v>
      </c>
      <c r="B78" s="72" t="s">
        <v>12</v>
      </c>
      <c r="C78" s="72" t="s">
        <v>22</v>
      </c>
      <c r="D78" s="72" t="s">
        <v>121</v>
      </c>
      <c r="E78" s="72" t="s">
        <v>89</v>
      </c>
      <c r="F78" s="72" t="s">
        <v>61</v>
      </c>
      <c r="G78" s="74" t="n">
        <v>5</v>
      </c>
      <c r="I78" s="44" t="s">
        <v>122</v>
      </c>
    </row>
    <row r="79" customFormat="false" ht="20.25" hidden="false" customHeight="true" outlineLevel="0" collapsed="false">
      <c r="A79" s="100" t="s">
        <v>123</v>
      </c>
      <c r="B79" s="72" t="s">
        <v>12</v>
      </c>
      <c r="C79" s="72" t="s">
        <v>22</v>
      </c>
      <c r="D79" s="72" t="s">
        <v>124</v>
      </c>
      <c r="E79" s="72"/>
      <c r="F79" s="72"/>
      <c r="G79" s="74" t="n">
        <v>10</v>
      </c>
    </row>
    <row r="80" customFormat="false" ht="20.25" hidden="false" customHeight="true" outlineLevel="0" collapsed="false">
      <c r="A80" s="76" t="s">
        <v>115</v>
      </c>
      <c r="B80" s="72" t="s">
        <v>12</v>
      </c>
      <c r="C80" s="72" t="s">
        <v>22</v>
      </c>
      <c r="D80" s="72" t="s">
        <v>124</v>
      </c>
      <c r="E80" s="72" t="s">
        <v>83</v>
      </c>
      <c r="F80" s="72"/>
      <c r="G80" s="74" t="n">
        <v>10</v>
      </c>
    </row>
    <row r="81" customFormat="false" ht="30" hidden="false" customHeight="true" outlineLevel="0" collapsed="false">
      <c r="A81" s="76" t="s">
        <v>116</v>
      </c>
      <c r="B81" s="72" t="s">
        <v>12</v>
      </c>
      <c r="C81" s="72" t="s">
        <v>22</v>
      </c>
      <c r="D81" s="72" t="s">
        <v>124</v>
      </c>
      <c r="E81" s="72" t="s">
        <v>85</v>
      </c>
      <c r="F81" s="72"/>
      <c r="G81" s="74" t="n">
        <v>10</v>
      </c>
    </row>
    <row r="82" customFormat="false" ht="20.25" hidden="false" customHeight="true" outlineLevel="0" collapsed="false">
      <c r="A82" s="75" t="s">
        <v>117</v>
      </c>
      <c r="B82" s="72" t="s">
        <v>12</v>
      </c>
      <c r="C82" s="72" t="s">
        <v>22</v>
      </c>
      <c r="D82" s="72" t="s">
        <v>124</v>
      </c>
      <c r="E82" s="72" t="s">
        <v>89</v>
      </c>
      <c r="F82" s="72"/>
      <c r="G82" s="74" t="n">
        <v>10</v>
      </c>
    </row>
    <row r="83" customFormat="false" ht="15" hidden="false" customHeight="true" outlineLevel="0" collapsed="false">
      <c r="A83" s="76" t="s">
        <v>60</v>
      </c>
      <c r="B83" s="72" t="s">
        <v>12</v>
      </c>
      <c r="C83" s="72" t="s">
        <v>22</v>
      </c>
      <c r="D83" s="72" t="s">
        <v>124</v>
      </c>
      <c r="E83" s="72" t="s">
        <v>89</v>
      </c>
      <c r="F83" s="72" t="s">
        <v>61</v>
      </c>
      <c r="G83" s="74" t="n">
        <v>10</v>
      </c>
    </row>
    <row r="84" customFormat="false" ht="20.25" hidden="false" customHeight="true" outlineLevel="0" collapsed="false">
      <c r="A84" s="100" t="s">
        <v>125</v>
      </c>
      <c r="B84" s="72" t="s">
        <v>12</v>
      </c>
      <c r="C84" s="72" t="s">
        <v>22</v>
      </c>
      <c r="D84" s="72" t="s">
        <v>126</v>
      </c>
      <c r="E84" s="72"/>
      <c r="F84" s="72"/>
      <c r="G84" s="74" t="n">
        <v>5</v>
      </c>
    </row>
    <row r="85" customFormat="false" ht="20.25" hidden="false" customHeight="true" outlineLevel="0" collapsed="false">
      <c r="A85" s="76" t="s">
        <v>115</v>
      </c>
      <c r="B85" s="72" t="s">
        <v>12</v>
      </c>
      <c r="C85" s="72" t="s">
        <v>22</v>
      </c>
      <c r="D85" s="72" t="s">
        <v>126</v>
      </c>
      <c r="E85" s="80" t="s">
        <v>83</v>
      </c>
      <c r="F85" s="80"/>
      <c r="G85" s="74" t="n">
        <v>5</v>
      </c>
    </row>
    <row r="86" customFormat="false" ht="30" hidden="false" customHeight="true" outlineLevel="0" collapsed="false">
      <c r="A86" s="76" t="s">
        <v>116</v>
      </c>
      <c r="B86" s="72" t="s">
        <v>12</v>
      </c>
      <c r="C86" s="72" t="s">
        <v>22</v>
      </c>
      <c r="D86" s="72" t="s">
        <v>126</v>
      </c>
      <c r="E86" s="72" t="s">
        <v>85</v>
      </c>
      <c r="F86" s="72"/>
      <c r="G86" s="74" t="n">
        <v>5</v>
      </c>
    </row>
    <row r="87" customFormat="false" ht="28.5" hidden="false" customHeight="true" outlineLevel="0" collapsed="false">
      <c r="A87" s="75" t="s">
        <v>117</v>
      </c>
      <c r="B87" s="72" t="s">
        <v>12</v>
      </c>
      <c r="C87" s="72" t="s">
        <v>22</v>
      </c>
      <c r="D87" s="72" t="s">
        <v>126</v>
      </c>
      <c r="E87" s="72" t="s">
        <v>89</v>
      </c>
      <c r="F87" s="72"/>
      <c r="G87" s="74" t="n">
        <v>5</v>
      </c>
    </row>
    <row r="88" customFormat="false" ht="28.5" hidden="false" customHeight="true" outlineLevel="0" collapsed="false">
      <c r="A88" s="76" t="s">
        <v>60</v>
      </c>
      <c r="B88" s="72" t="s">
        <v>12</v>
      </c>
      <c r="C88" s="72" t="s">
        <v>22</v>
      </c>
      <c r="D88" s="72" t="s">
        <v>126</v>
      </c>
      <c r="E88" s="72" t="s">
        <v>89</v>
      </c>
      <c r="F88" s="72" t="s">
        <v>61</v>
      </c>
      <c r="G88" s="74" t="n">
        <v>6</v>
      </c>
    </row>
    <row r="89" customFormat="false" ht="28.5" hidden="false" customHeight="true" outlineLevel="0" collapsed="false">
      <c r="A89" s="100" t="s">
        <v>127</v>
      </c>
      <c r="B89" s="72" t="s">
        <v>12</v>
      </c>
      <c r="C89" s="72" t="s">
        <v>22</v>
      </c>
      <c r="D89" s="72" t="s">
        <v>128</v>
      </c>
      <c r="E89" s="72"/>
      <c r="F89" s="72"/>
      <c r="G89" s="74" t="n">
        <v>6</v>
      </c>
    </row>
    <row r="90" customFormat="false" ht="28.5" hidden="false" customHeight="true" outlineLevel="0" collapsed="false">
      <c r="A90" s="76" t="s">
        <v>115</v>
      </c>
      <c r="B90" s="72" t="s">
        <v>12</v>
      </c>
      <c r="C90" s="72" t="s">
        <v>22</v>
      </c>
      <c r="D90" s="72" t="s">
        <v>128</v>
      </c>
      <c r="E90" s="80" t="s">
        <v>83</v>
      </c>
      <c r="F90" s="80"/>
      <c r="G90" s="74" t="n">
        <v>6</v>
      </c>
    </row>
    <row r="91" customFormat="false" ht="28.5" hidden="false" customHeight="true" outlineLevel="0" collapsed="false">
      <c r="A91" s="76" t="s">
        <v>116</v>
      </c>
      <c r="B91" s="72" t="s">
        <v>12</v>
      </c>
      <c r="C91" s="72" t="s">
        <v>22</v>
      </c>
      <c r="D91" s="72" t="s">
        <v>128</v>
      </c>
      <c r="E91" s="72" t="s">
        <v>85</v>
      </c>
      <c r="F91" s="72"/>
      <c r="G91" s="74" t="n">
        <v>6</v>
      </c>
    </row>
    <row r="92" customFormat="false" ht="28.5" hidden="false" customHeight="true" outlineLevel="0" collapsed="false">
      <c r="A92" s="75" t="s">
        <v>117</v>
      </c>
      <c r="B92" s="72" t="s">
        <v>12</v>
      </c>
      <c r="C92" s="72" t="s">
        <v>22</v>
      </c>
      <c r="D92" s="72" t="s">
        <v>128</v>
      </c>
      <c r="E92" s="72" t="s">
        <v>89</v>
      </c>
      <c r="F92" s="72"/>
      <c r="G92" s="101" t="n">
        <v>6</v>
      </c>
    </row>
    <row r="93" customFormat="false" ht="28.5" hidden="false" customHeight="true" outlineLevel="0" collapsed="false">
      <c r="A93" s="76" t="s">
        <v>60</v>
      </c>
      <c r="B93" s="102" t="s">
        <v>12</v>
      </c>
      <c r="C93" s="102" t="s">
        <v>22</v>
      </c>
      <c r="D93" s="72" t="s">
        <v>128</v>
      </c>
      <c r="E93" s="103" t="s">
        <v>89</v>
      </c>
      <c r="F93" s="103" t="s">
        <v>61</v>
      </c>
      <c r="G93" s="104" t="n">
        <v>6</v>
      </c>
    </row>
    <row r="94" customFormat="false" ht="28.5" hidden="false" customHeight="true" outlineLevel="0" collapsed="false">
      <c r="A94" s="100" t="s">
        <v>129</v>
      </c>
      <c r="B94" s="102" t="s">
        <v>12</v>
      </c>
      <c r="C94" s="102" t="s">
        <v>22</v>
      </c>
      <c r="D94" s="72" t="s">
        <v>130</v>
      </c>
      <c r="E94" s="72"/>
      <c r="F94" s="72"/>
      <c r="G94" s="74" t="n">
        <v>5</v>
      </c>
    </row>
    <row r="95" customFormat="false" ht="28.5" hidden="false" customHeight="true" outlineLevel="0" collapsed="false">
      <c r="A95" s="76" t="s">
        <v>82</v>
      </c>
      <c r="B95" s="102" t="s">
        <v>12</v>
      </c>
      <c r="C95" s="102" t="s">
        <v>22</v>
      </c>
      <c r="D95" s="72" t="s">
        <v>130</v>
      </c>
      <c r="E95" s="80" t="s">
        <v>83</v>
      </c>
      <c r="F95" s="80"/>
      <c r="G95" s="74" t="n">
        <v>5</v>
      </c>
    </row>
    <row r="96" customFormat="false" ht="28.5" hidden="false" customHeight="true" outlineLevel="0" collapsed="false">
      <c r="A96" s="76" t="s">
        <v>84</v>
      </c>
      <c r="B96" s="102" t="s">
        <v>12</v>
      </c>
      <c r="C96" s="102" t="s">
        <v>22</v>
      </c>
      <c r="D96" s="72" t="s">
        <v>130</v>
      </c>
      <c r="E96" s="72" t="s">
        <v>85</v>
      </c>
      <c r="F96" s="72"/>
      <c r="G96" s="74" t="n">
        <v>5</v>
      </c>
    </row>
    <row r="97" customFormat="false" ht="28.5" hidden="false" customHeight="true" outlineLevel="0" collapsed="false">
      <c r="A97" s="76" t="s">
        <v>88</v>
      </c>
      <c r="B97" s="102" t="s">
        <v>12</v>
      </c>
      <c r="C97" s="102" t="s">
        <v>22</v>
      </c>
      <c r="D97" s="72" t="s">
        <v>130</v>
      </c>
      <c r="E97" s="72" t="s">
        <v>89</v>
      </c>
      <c r="F97" s="72"/>
      <c r="G97" s="101" t="n">
        <v>5</v>
      </c>
    </row>
    <row r="98" customFormat="false" ht="20.25" hidden="false" customHeight="true" outlineLevel="0" collapsed="false">
      <c r="A98" s="105" t="s">
        <v>60</v>
      </c>
      <c r="B98" s="102" t="s">
        <v>12</v>
      </c>
      <c r="C98" s="102" t="s">
        <v>22</v>
      </c>
      <c r="D98" s="72" t="s">
        <v>130</v>
      </c>
      <c r="E98" s="103" t="s">
        <v>89</v>
      </c>
      <c r="F98" s="103" t="s">
        <v>61</v>
      </c>
      <c r="G98" s="106" t="n">
        <v>5</v>
      </c>
    </row>
    <row r="99" s="91" customFormat="true" ht="20.25" hidden="false" customHeight="true" outlineLevel="0" collapsed="false">
      <c r="A99" s="77" t="s">
        <v>131</v>
      </c>
      <c r="B99" s="102" t="s">
        <v>12</v>
      </c>
      <c r="C99" s="102" t="s">
        <v>22</v>
      </c>
      <c r="D99" s="80" t="s">
        <v>132</v>
      </c>
      <c r="E99" s="80"/>
      <c r="F99" s="80"/>
      <c r="G99" s="74" t="n">
        <v>15</v>
      </c>
    </row>
    <row r="100" s="57" customFormat="true" ht="20.25" hidden="false" customHeight="true" outlineLevel="0" collapsed="false">
      <c r="A100" s="76" t="s">
        <v>82</v>
      </c>
      <c r="B100" s="102" t="s">
        <v>12</v>
      </c>
      <c r="C100" s="102" t="s">
        <v>22</v>
      </c>
      <c r="D100" s="80" t="s">
        <v>132</v>
      </c>
      <c r="E100" s="80" t="s">
        <v>83</v>
      </c>
      <c r="F100" s="80"/>
      <c r="G100" s="74" t="n">
        <v>15</v>
      </c>
    </row>
    <row r="101" customFormat="false" ht="20.25" hidden="false" customHeight="true" outlineLevel="0" collapsed="false">
      <c r="A101" s="76" t="s">
        <v>84</v>
      </c>
      <c r="B101" s="102" t="s">
        <v>12</v>
      </c>
      <c r="C101" s="102" t="s">
        <v>22</v>
      </c>
      <c r="D101" s="80" t="s">
        <v>132</v>
      </c>
      <c r="E101" s="80" t="s">
        <v>85</v>
      </c>
      <c r="F101" s="80"/>
      <c r="G101" s="74" t="n">
        <v>15</v>
      </c>
    </row>
    <row r="102" customFormat="false" ht="30" hidden="false" customHeight="true" outlineLevel="0" collapsed="false">
      <c r="A102" s="71" t="s">
        <v>133</v>
      </c>
      <c r="B102" s="102" t="s">
        <v>12</v>
      </c>
      <c r="C102" s="102" t="s">
        <v>22</v>
      </c>
      <c r="D102" s="80" t="s">
        <v>132</v>
      </c>
      <c r="E102" s="80" t="s">
        <v>87</v>
      </c>
      <c r="F102" s="80"/>
      <c r="G102" s="74" t="n">
        <v>15</v>
      </c>
    </row>
    <row r="103" customFormat="false" ht="44.25" hidden="false" customHeight="true" outlineLevel="0" collapsed="false">
      <c r="A103" s="76" t="s">
        <v>60</v>
      </c>
      <c r="B103" s="102" t="s">
        <v>12</v>
      </c>
      <c r="C103" s="102" t="s">
        <v>22</v>
      </c>
      <c r="D103" s="80" t="s">
        <v>132</v>
      </c>
      <c r="E103" s="80" t="s">
        <v>87</v>
      </c>
      <c r="F103" s="80" t="s">
        <v>61</v>
      </c>
      <c r="G103" s="74" t="n">
        <v>15</v>
      </c>
    </row>
    <row r="104" customFormat="false" ht="31.5" hidden="false" customHeight="true" outlineLevel="0" collapsed="false">
      <c r="A104" s="107" t="s">
        <v>23</v>
      </c>
      <c r="B104" s="108" t="s">
        <v>24</v>
      </c>
      <c r="C104" s="109"/>
      <c r="D104" s="109"/>
      <c r="E104" s="109"/>
      <c r="F104" s="109"/>
      <c r="G104" s="106"/>
    </row>
    <row r="105" customFormat="false" ht="20.25" hidden="false" customHeight="true" outlineLevel="0" collapsed="false">
      <c r="A105" s="110" t="s">
        <v>62</v>
      </c>
      <c r="B105" s="111" t="s">
        <v>24</v>
      </c>
      <c r="C105" s="111"/>
      <c r="D105" s="111"/>
      <c r="E105" s="111"/>
      <c r="F105" s="111" t="s">
        <v>63</v>
      </c>
      <c r="G105" s="112" t="n">
        <f aca="false">G109+G113</f>
        <v>53.8</v>
      </c>
    </row>
    <row r="106" customFormat="false" ht="15.75" hidden="false" customHeight="true" outlineLevel="0" collapsed="false">
      <c r="A106" s="71" t="s">
        <v>134</v>
      </c>
      <c r="B106" s="80" t="s">
        <v>24</v>
      </c>
      <c r="C106" s="80" t="s">
        <v>26</v>
      </c>
      <c r="D106" s="80"/>
      <c r="E106" s="80"/>
      <c r="F106" s="80"/>
      <c r="G106" s="113" t="n">
        <f aca="false">G107</f>
        <v>53.8</v>
      </c>
    </row>
    <row r="107" customFormat="false" ht="32.25" hidden="false" customHeight="true" outlineLevel="0" collapsed="false">
      <c r="A107" s="71" t="s">
        <v>135</v>
      </c>
      <c r="B107" s="80" t="s">
        <v>24</v>
      </c>
      <c r="C107" s="80" t="s">
        <v>26</v>
      </c>
      <c r="D107" s="80" t="s">
        <v>136</v>
      </c>
      <c r="E107" s="80"/>
      <c r="F107" s="80"/>
      <c r="G107" s="114" t="n">
        <f aca="false">G108+G113</f>
        <v>53.8</v>
      </c>
    </row>
    <row r="108" customFormat="false" ht="15.75" hidden="false" customHeight="true" outlineLevel="0" collapsed="false">
      <c r="A108" s="76" t="s">
        <v>137</v>
      </c>
      <c r="B108" s="72" t="s">
        <v>24</v>
      </c>
      <c r="C108" s="72" t="s">
        <v>26</v>
      </c>
      <c r="D108" s="72" t="s">
        <v>138</v>
      </c>
      <c r="E108" s="72"/>
      <c r="F108" s="72"/>
      <c r="G108" s="114" t="n">
        <v>40.6</v>
      </c>
    </row>
    <row r="109" customFormat="false" ht="28.5" hidden="false" customHeight="true" outlineLevel="0" collapsed="false">
      <c r="A109" s="76" t="s">
        <v>69</v>
      </c>
      <c r="B109" s="72" t="s">
        <v>24</v>
      </c>
      <c r="C109" s="72" t="s">
        <v>26</v>
      </c>
      <c r="D109" s="72" t="s">
        <v>138</v>
      </c>
      <c r="E109" s="102" t="s">
        <v>70</v>
      </c>
      <c r="F109" s="72"/>
      <c r="G109" s="115" t="n">
        <v>40.6</v>
      </c>
    </row>
    <row r="110" customFormat="false" ht="15.75" hidden="false" customHeight="true" outlineLevel="0" collapsed="false">
      <c r="A110" s="76" t="s">
        <v>71</v>
      </c>
      <c r="B110" s="102" t="s">
        <v>24</v>
      </c>
      <c r="C110" s="102" t="s">
        <v>26</v>
      </c>
      <c r="D110" s="102" t="s">
        <v>138</v>
      </c>
      <c r="E110" s="102" t="s">
        <v>72</v>
      </c>
      <c r="F110" s="102"/>
      <c r="G110" s="116" t="n">
        <v>40.6</v>
      </c>
    </row>
    <row r="111" s="96" customFormat="true" ht="20.25" hidden="false" customHeight="true" outlineLevel="0" collapsed="false">
      <c r="A111" s="75" t="s">
        <v>73</v>
      </c>
      <c r="B111" s="72" t="s">
        <v>24</v>
      </c>
      <c r="C111" s="72" t="s">
        <v>26</v>
      </c>
      <c r="D111" s="72" t="s">
        <v>138</v>
      </c>
      <c r="E111" s="72" t="s">
        <v>74</v>
      </c>
      <c r="F111" s="72"/>
      <c r="G111" s="117" t="n">
        <v>40.6</v>
      </c>
    </row>
    <row r="112" s="96" customFormat="true" ht="20.25" hidden="false" customHeight="true" outlineLevel="0" collapsed="false">
      <c r="A112" s="75" t="s">
        <v>62</v>
      </c>
      <c r="B112" s="72" t="s">
        <v>24</v>
      </c>
      <c r="C112" s="72" t="s">
        <v>26</v>
      </c>
      <c r="D112" s="72" t="s">
        <v>138</v>
      </c>
      <c r="E112" s="72" t="s">
        <v>74</v>
      </c>
      <c r="F112" s="72" t="s">
        <v>63</v>
      </c>
      <c r="G112" s="117" t="n">
        <v>40.6</v>
      </c>
    </row>
    <row r="113" s="96" customFormat="true" ht="20.25" hidden="false" customHeight="true" outlineLevel="0" collapsed="false">
      <c r="A113" s="76" t="s">
        <v>115</v>
      </c>
      <c r="B113" s="72" t="s">
        <v>24</v>
      </c>
      <c r="C113" s="72" t="s">
        <v>26</v>
      </c>
      <c r="D113" s="72" t="s">
        <v>138</v>
      </c>
      <c r="E113" s="72" t="s">
        <v>81</v>
      </c>
      <c r="F113" s="72"/>
      <c r="G113" s="117" t="n">
        <v>13.2</v>
      </c>
    </row>
    <row r="114" s="96" customFormat="true" ht="45.75" hidden="false" customHeight="true" outlineLevel="0" collapsed="false">
      <c r="A114" s="76" t="s">
        <v>116</v>
      </c>
      <c r="B114" s="72" t="s">
        <v>24</v>
      </c>
      <c r="C114" s="72" t="s">
        <v>26</v>
      </c>
      <c r="D114" s="72" t="s">
        <v>138</v>
      </c>
      <c r="E114" s="72" t="s">
        <v>81</v>
      </c>
      <c r="F114" s="72" t="s">
        <v>63</v>
      </c>
      <c r="G114" s="117" t="n">
        <v>13.2</v>
      </c>
    </row>
    <row r="115" s="96" customFormat="true" ht="24" hidden="false" customHeight="true" outlineLevel="0" collapsed="false">
      <c r="A115" s="75" t="s">
        <v>117</v>
      </c>
      <c r="B115" s="72" t="s">
        <v>24</v>
      </c>
      <c r="C115" s="72" t="s">
        <v>26</v>
      </c>
      <c r="D115" s="72" t="s">
        <v>138</v>
      </c>
      <c r="E115" s="72" t="s">
        <v>89</v>
      </c>
      <c r="F115" s="72"/>
      <c r="G115" s="117" t="n">
        <v>13.2</v>
      </c>
    </row>
    <row r="116" s="96" customFormat="true" ht="27" hidden="false" customHeight="true" outlineLevel="0" collapsed="false">
      <c r="A116" s="118" t="s">
        <v>62</v>
      </c>
      <c r="B116" s="72" t="s">
        <v>24</v>
      </c>
      <c r="C116" s="72" t="s">
        <v>26</v>
      </c>
      <c r="D116" s="72" t="s">
        <v>138</v>
      </c>
      <c r="E116" s="72" t="s">
        <v>89</v>
      </c>
      <c r="F116" s="72" t="s">
        <v>63</v>
      </c>
      <c r="G116" s="117" t="n">
        <v>13.2</v>
      </c>
    </row>
    <row r="117" s="96" customFormat="true" ht="16.5" hidden="false" customHeight="true" outlineLevel="0" collapsed="false">
      <c r="A117" s="107" t="s">
        <v>27</v>
      </c>
      <c r="B117" s="119" t="s">
        <v>28</v>
      </c>
      <c r="C117" s="119"/>
      <c r="D117" s="119"/>
      <c r="E117" s="119" t="n">
        <v>0</v>
      </c>
      <c r="F117" s="119"/>
      <c r="G117" s="120"/>
    </row>
    <row r="118" s="96" customFormat="true" ht="20.25" hidden="false" customHeight="true" outlineLevel="0" collapsed="false">
      <c r="A118" s="110" t="s">
        <v>60</v>
      </c>
      <c r="B118" s="111" t="s">
        <v>28</v>
      </c>
      <c r="C118" s="111"/>
      <c r="D118" s="111"/>
      <c r="E118" s="111"/>
      <c r="F118" s="111" t="s">
        <v>61</v>
      </c>
      <c r="G118" s="112" t="n">
        <f aca="false">G119+G130</f>
        <v>285.5</v>
      </c>
    </row>
    <row r="119" s="96" customFormat="true" ht="24" hidden="false" customHeight="true" outlineLevel="0" collapsed="false">
      <c r="A119" s="71" t="s">
        <v>29</v>
      </c>
      <c r="B119" s="80" t="s">
        <v>28</v>
      </c>
      <c r="C119" s="80" t="s">
        <v>30</v>
      </c>
      <c r="D119" s="80" t="n">
        <v>0</v>
      </c>
      <c r="E119" s="80" t="n">
        <v>0</v>
      </c>
      <c r="F119" s="80"/>
      <c r="G119" s="92" t="n">
        <f aca="false">G120+G125</f>
        <v>200</v>
      </c>
    </row>
    <row r="120" s="96" customFormat="true" ht="37.5" hidden="false" customHeight="true" outlineLevel="0" collapsed="false">
      <c r="A120" s="84" t="s">
        <v>139</v>
      </c>
      <c r="B120" s="80" t="s">
        <v>28</v>
      </c>
      <c r="C120" s="80" t="s">
        <v>30</v>
      </c>
      <c r="D120" s="80" t="s">
        <v>140</v>
      </c>
      <c r="E120" s="80"/>
      <c r="F120" s="80"/>
      <c r="G120" s="92" t="n">
        <v>50</v>
      </c>
    </row>
    <row r="121" s="96" customFormat="true" ht="31.5" hidden="false" customHeight="true" outlineLevel="0" collapsed="false">
      <c r="A121" s="76" t="s">
        <v>115</v>
      </c>
      <c r="B121" s="72" t="s">
        <v>28</v>
      </c>
      <c r="C121" s="72" t="s">
        <v>30</v>
      </c>
      <c r="D121" s="72" t="s">
        <v>140</v>
      </c>
      <c r="E121" s="72" t="s">
        <v>83</v>
      </c>
      <c r="F121" s="72"/>
      <c r="G121" s="92" t="n">
        <v>50</v>
      </c>
    </row>
    <row r="122" s="96" customFormat="true" ht="37.5" hidden="false" customHeight="true" outlineLevel="0" collapsed="false">
      <c r="A122" s="76" t="s">
        <v>116</v>
      </c>
      <c r="B122" s="72" t="s">
        <v>28</v>
      </c>
      <c r="C122" s="72" t="s">
        <v>30</v>
      </c>
      <c r="D122" s="72" t="s">
        <v>140</v>
      </c>
      <c r="E122" s="72" t="s">
        <v>85</v>
      </c>
      <c r="F122" s="72"/>
      <c r="G122" s="92" t="n">
        <v>50</v>
      </c>
    </row>
    <row r="123" s="96" customFormat="true" ht="37.5" hidden="false" customHeight="true" outlineLevel="0" collapsed="false">
      <c r="A123" s="75" t="s">
        <v>117</v>
      </c>
      <c r="B123" s="72" t="s">
        <v>28</v>
      </c>
      <c r="C123" s="72" t="s">
        <v>30</v>
      </c>
      <c r="D123" s="72" t="s">
        <v>140</v>
      </c>
      <c r="E123" s="72" t="s">
        <v>89</v>
      </c>
      <c r="F123" s="72"/>
      <c r="G123" s="92" t="n">
        <v>50</v>
      </c>
    </row>
    <row r="124" s="96" customFormat="true" ht="20.25" hidden="false" customHeight="true" outlineLevel="0" collapsed="false">
      <c r="A124" s="76" t="s">
        <v>60</v>
      </c>
      <c r="B124" s="72" t="s">
        <v>28</v>
      </c>
      <c r="C124" s="72" t="s">
        <v>30</v>
      </c>
      <c r="D124" s="72" t="s">
        <v>140</v>
      </c>
      <c r="E124" s="72" t="s">
        <v>89</v>
      </c>
      <c r="F124" s="72" t="s">
        <v>61</v>
      </c>
      <c r="G124" s="92" t="n">
        <v>50</v>
      </c>
    </row>
    <row r="125" s="96" customFormat="true" ht="15" hidden="false" customHeight="true" outlineLevel="0" collapsed="false">
      <c r="A125" s="71" t="s">
        <v>111</v>
      </c>
      <c r="B125" s="80" t="s">
        <v>28</v>
      </c>
      <c r="C125" s="80" t="s">
        <v>30</v>
      </c>
      <c r="D125" s="80" t="s">
        <v>112</v>
      </c>
      <c r="E125" s="80"/>
      <c r="F125" s="80"/>
      <c r="G125" s="92" t="n">
        <v>150</v>
      </c>
    </row>
    <row r="126" s="96" customFormat="true" ht="39" hidden="false" customHeight="true" outlineLevel="0" collapsed="false">
      <c r="A126" s="76" t="s">
        <v>141</v>
      </c>
      <c r="B126" s="72" t="s">
        <v>28</v>
      </c>
      <c r="C126" s="72" t="s">
        <v>30</v>
      </c>
      <c r="D126" s="72" t="s">
        <v>142</v>
      </c>
      <c r="E126" s="72" t="s">
        <v>83</v>
      </c>
      <c r="F126" s="72"/>
      <c r="G126" s="92" t="n">
        <v>150</v>
      </c>
    </row>
    <row r="127" s="96" customFormat="true" ht="20.25" hidden="false" customHeight="true" outlineLevel="0" collapsed="false">
      <c r="A127" s="76" t="s">
        <v>84</v>
      </c>
      <c r="B127" s="72" t="s">
        <v>28</v>
      </c>
      <c r="C127" s="72" t="s">
        <v>30</v>
      </c>
      <c r="D127" s="72" t="s">
        <v>142</v>
      </c>
      <c r="E127" s="72" t="s">
        <v>85</v>
      </c>
      <c r="F127" s="72"/>
      <c r="G127" s="92" t="n">
        <v>150</v>
      </c>
    </row>
    <row r="128" s="96" customFormat="true" ht="29.25" hidden="false" customHeight="true" outlineLevel="0" collapsed="false">
      <c r="A128" s="76" t="s">
        <v>88</v>
      </c>
      <c r="B128" s="72" t="s">
        <v>28</v>
      </c>
      <c r="C128" s="72" t="s">
        <v>30</v>
      </c>
      <c r="D128" s="72" t="s">
        <v>142</v>
      </c>
      <c r="E128" s="72" t="s">
        <v>89</v>
      </c>
      <c r="F128" s="72"/>
      <c r="G128" s="92" t="n">
        <v>150</v>
      </c>
    </row>
    <row r="129" s="96" customFormat="true" ht="27.75" hidden="false" customHeight="true" outlineLevel="0" collapsed="false">
      <c r="A129" s="76" t="s">
        <v>60</v>
      </c>
      <c r="B129" s="72" t="s">
        <v>28</v>
      </c>
      <c r="C129" s="72" t="s">
        <v>30</v>
      </c>
      <c r="D129" s="72" t="s">
        <v>142</v>
      </c>
      <c r="E129" s="72" t="s">
        <v>89</v>
      </c>
      <c r="F129" s="72" t="s">
        <v>61</v>
      </c>
      <c r="G129" s="92" t="n">
        <v>150</v>
      </c>
    </row>
    <row r="130" s="96" customFormat="true" ht="20.25" hidden="false" customHeight="true" outlineLevel="0" collapsed="false">
      <c r="A130" s="77" t="s">
        <v>31</v>
      </c>
      <c r="B130" s="78" t="s">
        <v>28</v>
      </c>
      <c r="C130" s="78" t="s">
        <v>32</v>
      </c>
      <c r="D130" s="78" t="n">
        <v>0</v>
      </c>
      <c r="E130" s="78" t="n">
        <v>0</v>
      </c>
      <c r="F130" s="78"/>
      <c r="G130" s="94" t="n">
        <f aca="false">G131+G137+G142</f>
        <v>85.5</v>
      </c>
    </row>
    <row r="131" s="96" customFormat="true" ht="34.5" hidden="false" customHeight="true" outlineLevel="0" collapsed="false">
      <c r="A131" s="71" t="s">
        <v>143</v>
      </c>
      <c r="B131" s="80" t="s">
        <v>28</v>
      </c>
      <c r="C131" s="80" t="s">
        <v>32</v>
      </c>
      <c r="D131" s="80" t="s">
        <v>144</v>
      </c>
      <c r="E131" s="80"/>
      <c r="F131" s="80"/>
      <c r="G131" s="92" t="n">
        <v>75</v>
      </c>
    </row>
    <row r="132" s="91" customFormat="true" ht="30.75" hidden="false" customHeight="true" outlineLevel="0" collapsed="false">
      <c r="A132" s="76" t="s">
        <v>145</v>
      </c>
      <c r="B132" s="72" t="s">
        <v>28</v>
      </c>
      <c r="C132" s="72" t="s">
        <v>32</v>
      </c>
      <c r="D132" s="72" t="s">
        <v>146</v>
      </c>
      <c r="E132" s="72"/>
      <c r="F132" s="72"/>
      <c r="G132" s="92" t="n">
        <v>75</v>
      </c>
    </row>
    <row r="133" customFormat="false" ht="33.75" hidden="false" customHeight="true" outlineLevel="0" collapsed="false">
      <c r="A133" s="76" t="s">
        <v>115</v>
      </c>
      <c r="B133" s="72" t="s">
        <v>28</v>
      </c>
      <c r="C133" s="72" t="s">
        <v>32</v>
      </c>
      <c r="D133" s="72" t="s">
        <v>146</v>
      </c>
      <c r="E133" s="72" t="s">
        <v>83</v>
      </c>
      <c r="F133" s="72"/>
      <c r="G133" s="92" t="n">
        <v>75</v>
      </c>
    </row>
    <row r="134" s="96" customFormat="true" ht="42.75" hidden="false" customHeight="true" outlineLevel="0" collapsed="false">
      <c r="A134" s="76" t="s">
        <v>116</v>
      </c>
      <c r="B134" s="72" t="s">
        <v>28</v>
      </c>
      <c r="C134" s="72" t="s">
        <v>32</v>
      </c>
      <c r="D134" s="72" t="s">
        <v>146</v>
      </c>
      <c r="E134" s="72" t="s">
        <v>85</v>
      </c>
      <c r="F134" s="72"/>
      <c r="G134" s="92" t="n">
        <v>75</v>
      </c>
    </row>
    <row r="135" s="96" customFormat="true" ht="30" hidden="false" customHeight="true" outlineLevel="0" collapsed="false">
      <c r="A135" s="75" t="s">
        <v>117</v>
      </c>
      <c r="B135" s="80" t="s">
        <v>28</v>
      </c>
      <c r="C135" s="80" t="s">
        <v>32</v>
      </c>
      <c r="D135" s="80" t="s">
        <v>146</v>
      </c>
      <c r="E135" s="80" t="s">
        <v>89</v>
      </c>
      <c r="F135" s="80"/>
      <c r="G135" s="92" t="n">
        <v>75</v>
      </c>
    </row>
    <row r="136" s="96" customFormat="true" ht="20.25" hidden="false" customHeight="true" outlineLevel="0" collapsed="false">
      <c r="A136" s="118" t="s">
        <v>60</v>
      </c>
      <c r="B136" s="121" t="s">
        <v>28</v>
      </c>
      <c r="C136" s="121" t="s">
        <v>32</v>
      </c>
      <c r="D136" s="121" t="s">
        <v>146</v>
      </c>
      <c r="E136" s="121" t="s">
        <v>89</v>
      </c>
      <c r="F136" s="121" t="s">
        <v>61</v>
      </c>
      <c r="G136" s="95" t="n">
        <v>75</v>
      </c>
    </row>
    <row r="137" s="96" customFormat="true" ht="20.25" hidden="false" customHeight="true" outlineLevel="0" collapsed="false">
      <c r="A137" s="122" t="s">
        <v>96</v>
      </c>
      <c r="B137" s="80" t="s">
        <v>28</v>
      </c>
      <c r="C137" s="80" t="s">
        <v>32</v>
      </c>
      <c r="D137" s="80" t="s">
        <v>97</v>
      </c>
      <c r="E137" s="123"/>
      <c r="F137" s="124"/>
      <c r="G137" s="86" t="n">
        <v>0.5</v>
      </c>
    </row>
    <row r="138" s="96" customFormat="true" ht="20.25" hidden="false" customHeight="true" outlineLevel="0" collapsed="false">
      <c r="A138" s="87" t="s">
        <v>98</v>
      </c>
      <c r="B138" s="80" t="s">
        <v>28</v>
      </c>
      <c r="C138" s="73" t="s">
        <v>32</v>
      </c>
      <c r="D138" s="90" t="n">
        <v>5210600</v>
      </c>
      <c r="E138" s="123"/>
      <c r="F138" s="124"/>
      <c r="G138" s="86" t="n">
        <v>0.5</v>
      </c>
    </row>
    <row r="139" s="96" customFormat="true" ht="20.25" hidden="false" customHeight="true" outlineLevel="0" collapsed="false">
      <c r="A139" s="89" t="s">
        <v>100</v>
      </c>
      <c r="B139" s="80" t="s">
        <v>28</v>
      </c>
      <c r="C139" s="73" t="s">
        <v>32</v>
      </c>
      <c r="D139" s="90" t="n">
        <v>5210600</v>
      </c>
      <c r="E139" s="90" t="n">
        <v>500</v>
      </c>
      <c r="F139" s="124"/>
      <c r="G139" s="86" t="n">
        <v>0.5</v>
      </c>
    </row>
    <row r="140" s="96" customFormat="true" ht="20.25" hidden="false" customHeight="true" outlineLevel="0" collapsed="false">
      <c r="A140" s="89" t="s">
        <v>101</v>
      </c>
      <c r="B140" s="80" t="s">
        <v>28</v>
      </c>
      <c r="C140" s="73" t="s">
        <v>32</v>
      </c>
      <c r="D140" s="90" t="n">
        <v>5210600</v>
      </c>
      <c r="E140" s="90" t="n">
        <v>540</v>
      </c>
      <c r="F140" s="124"/>
      <c r="G140" s="86" t="n">
        <v>0.5</v>
      </c>
    </row>
    <row r="141" s="96" customFormat="true" ht="20.25" hidden="false" customHeight="true" outlineLevel="0" collapsed="false">
      <c r="A141" s="84" t="s">
        <v>60</v>
      </c>
      <c r="B141" s="80" t="s">
        <v>28</v>
      </c>
      <c r="C141" s="73" t="str">
        <f aca="false">C140</f>
        <v>0412</v>
      </c>
      <c r="D141" s="90" t="n">
        <v>5210600</v>
      </c>
      <c r="E141" s="90" t="n">
        <v>540</v>
      </c>
      <c r="F141" s="85" t="s">
        <v>61</v>
      </c>
      <c r="G141" s="86" t="n">
        <v>0.5</v>
      </c>
    </row>
    <row r="142" s="96" customFormat="true" ht="20.25" hidden="false" customHeight="true" outlineLevel="0" collapsed="false">
      <c r="A142" s="71" t="s">
        <v>111</v>
      </c>
      <c r="B142" s="121" t="s">
        <v>28</v>
      </c>
      <c r="C142" s="121" t="s">
        <v>32</v>
      </c>
      <c r="D142" s="80" t="s">
        <v>112</v>
      </c>
      <c r="E142" s="80"/>
      <c r="F142" s="80"/>
      <c r="G142" s="125" t="n">
        <v>10</v>
      </c>
    </row>
    <row r="143" s="96" customFormat="true" ht="39.75" hidden="false" customHeight="true" outlineLevel="0" collapsed="false">
      <c r="A143" s="71" t="s">
        <v>147</v>
      </c>
      <c r="B143" s="121" t="s">
        <v>28</v>
      </c>
      <c r="C143" s="121" t="s">
        <v>32</v>
      </c>
      <c r="D143" s="80" t="s">
        <v>148</v>
      </c>
      <c r="E143" s="80"/>
      <c r="F143" s="80"/>
      <c r="G143" s="125" t="n">
        <v>5</v>
      </c>
    </row>
    <row r="144" s="96" customFormat="true" ht="38.25" hidden="false" customHeight="true" outlineLevel="0" collapsed="false">
      <c r="A144" s="76" t="s">
        <v>115</v>
      </c>
      <c r="B144" s="121" t="s">
        <v>28</v>
      </c>
      <c r="C144" s="121" t="s">
        <v>32</v>
      </c>
      <c r="D144" s="80" t="s">
        <v>148</v>
      </c>
      <c r="E144" s="80" t="s">
        <v>83</v>
      </c>
      <c r="F144" s="80"/>
      <c r="G144" s="125" t="n">
        <v>5</v>
      </c>
    </row>
    <row r="145" s="96" customFormat="true" ht="36" hidden="false" customHeight="true" outlineLevel="0" collapsed="false">
      <c r="A145" s="76" t="s">
        <v>116</v>
      </c>
      <c r="B145" s="121" t="s">
        <v>28</v>
      </c>
      <c r="C145" s="121" t="s">
        <v>32</v>
      </c>
      <c r="D145" s="80" t="s">
        <v>148</v>
      </c>
      <c r="E145" s="80" t="s">
        <v>85</v>
      </c>
      <c r="F145" s="80"/>
      <c r="G145" s="86" t="n">
        <v>5</v>
      </c>
    </row>
    <row r="146" s="96" customFormat="true" ht="33.75" hidden="false" customHeight="true" outlineLevel="0" collapsed="false">
      <c r="A146" s="75" t="s">
        <v>117</v>
      </c>
      <c r="B146" s="121" t="s">
        <v>28</v>
      </c>
      <c r="C146" s="121" t="s">
        <v>32</v>
      </c>
      <c r="D146" s="80" t="s">
        <v>148</v>
      </c>
      <c r="E146" s="80" t="s">
        <v>89</v>
      </c>
      <c r="F146" s="80"/>
      <c r="G146" s="126" t="n">
        <v>5</v>
      </c>
    </row>
    <row r="147" s="96" customFormat="true" ht="20.25" hidden="false" customHeight="true" outlineLevel="0" collapsed="false">
      <c r="A147" s="76" t="s">
        <v>60</v>
      </c>
      <c r="B147" s="121" t="s">
        <v>28</v>
      </c>
      <c r="C147" s="121" t="s">
        <v>32</v>
      </c>
      <c r="D147" s="80" t="s">
        <v>148</v>
      </c>
      <c r="E147" s="80" t="s">
        <v>89</v>
      </c>
      <c r="F147" s="80" t="s">
        <v>61</v>
      </c>
      <c r="G147" s="125" t="n">
        <v>5</v>
      </c>
    </row>
    <row r="148" s="96" customFormat="true" ht="20.25" hidden="false" customHeight="true" outlineLevel="0" collapsed="false">
      <c r="A148" s="71" t="s">
        <v>111</v>
      </c>
      <c r="B148" s="121" t="s">
        <v>28</v>
      </c>
      <c r="C148" s="121" t="s">
        <v>32</v>
      </c>
      <c r="D148" s="80" t="s">
        <v>149</v>
      </c>
      <c r="E148" s="80"/>
      <c r="F148" s="80"/>
      <c r="G148" s="86" t="n">
        <v>5</v>
      </c>
    </row>
    <row r="149" s="96" customFormat="true" ht="39.75" hidden="false" customHeight="true" outlineLevel="0" collapsed="false">
      <c r="A149" s="71" t="s">
        <v>150</v>
      </c>
      <c r="B149" s="121" t="s">
        <v>28</v>
      </c>
      <c r="C149" s="121" t="s">
        <v>32</v>
      </c>
      <c r="D149" s="80" t="s">
        <v>149</v>
      </c>
      <c r="E149" s="80"/>
      <c r="F149" s="80"/>
      <c r="G149" s="127" t="n">
        <v>5</v>
      </c>
    </row>
    <row r="150" s="96" customFormat="true" ht="37.5" hidden="false" customHeight="true" outlineLevel="0" collapsed="false">
      <c r="A150" s="76" t="s">
        <v>115</v>
      </c>
      <c r="B150" s="121" t="s">
        <v>28</v>
      </c>
      <c r="C150" s="121" t="s">
        <v>32</v>
      </c>
      <c r="D150" s="80" t="s">
        <v>149</v>
      </c>
      <c r="E150" s="80" t="s">
        <v>83</v>
      </c>
      <c r="F150" s="80"/>
      <c r="G150" s="126" t="n">
        <v>5</v>
      </c>
    </row>
    <row r="151" s="96" customFormat="true" ht="33" hidden="false" customHeight="true" outlineLevel="0" collapsed="false">
      <c r="A151" s="76" t="s">
        <v>116</v>
      </c>
      <c r="B151" s="121" t="s">
        <v>28</v>
      </c>
      <c r="C151" s="121" t="s">
        <v>32</v>
      </c>
      <c r="D151" s="80" t="s">
        <v>149</v>
      </c>
      <c r="E151" s="80" t="s">
        <v>85</v>
      </c>
      <c r="F151" s="80"/>
      <c r="G151" s="86" t="n">
        <v>5</v>
      </c>
    </row>
    <row r="152" s="96" customFormat="true" ht="20.25" hidden="false" customHeight="true" outlineLevel="0" collapsed="false">
      <c r="A152" s="75" t="s">
        <v>117</v>
      </c>
      <c r="B152" s="121" t="s">
        <v>28</v>
      </c>
      <c r="C152" s="121" t="s">
        <v>32</v>
      </c>
      <c r="D152" s="80" t="s">
        <v>149</v>
      </c>
      <c r="E152" s="80" t="s">
        <v>89</v>
      </c>
      <c r="F152" s="80"/>
      <c r="G152" s="126" t="n">
        <v>5</v>
      </c>
    </row>
    <row r="153" s="96" customFormat="true" ht="20.25" hidden="false" customHeight="true" outlineLevel="0" collapsed="false">
      <c r="A153" s="76" t="s">
        <v>60</v>
      </c>
      <c r="B153" s="121" t="s">
        <v>28</v>
      </c>
      <c r="C153" s="121" t="s">
        <v>32</v>
      </c>
      <c r="D153" s="80" t="s">
        <v>149</v>
      </c>
      <c r="E153" s="121" t="s">
        <v>89</v>
      </c>
      <c r="F153" s="121" t="s">
        <v>61</v>
      </c>
      <c r="G153" s="86" t="n">
        <v>5</v>
      </c>
    </row>
    <row r="154" s="96" customFormat="true" ht="16.5" hidden="false" customHeight="true" outlineLevel="0" collapsed="false">
      <c r="A154" s="51" t="s">
        <v>33</v>
      </c>
      <c r="B154" s="52" t="s">
        <v>34</v>
      </c>
      <c r="C154" s="53" t="n">
        <v>0</v>
      </c>
      <c r="D154" s="53" t="n">
        <v>0</v>
      </c>
      <c r="E154" s="54" t="n">
        <v>0</v>
      </c>
      <c r="F154" s="54"/>
      <c r="G154" s="120" t="n">
        <f aca="false">G155</f>
        <v>601.4</v>
      </c>
    </row>
    <row r="155" s="96" customFormat="true" ht="20.25" hidden="false" customHeight="true" outlineLevel="0" collapsed="false">
      <c r="A155" s="128" t="s">
        <v>60</v>
      </c>
      <c r="B155" s="129" t="s">
        <v>34</v>
      </c>
      <c r="C155" s="130"/>
      <c r="D155" s="130"/>
      <c r="E155" s="131"/>
      <c r="F155" s="131" t="s">
        <v>61</v>
      </c>
      <c r="G155" s="112" t="n">
        <f aca="false">G156+G162</f>
        <v>601.4</v>
      </c>
    </row>
    <row r="156" s="96" customFormat="true" ht="15" hidden="false" customHeight="true" outlineLevel="0" collapsed="false">
      <c r="A156" s="71" t="s">
        <v>111</v>
      </c>
      <c r="B156" s="80" t="s">
        <v>34</v>
      </c>
      <c r="C156" s="80" t="s">
        <v>36</v>
      </c>
      <c r="D156" s="80" t="s">
        <v>112</v>
      </c>
      <c r="E156" s="80" t="n">
        <v>0</v>
      </c>
      <c r="F156" s="80"/>
      <c r="G156" s="92" t="n">
        <v>481.4</v>
      </c>
    </row>
    <row r="157" s="96" customFormat="true" ht="47.25" hidden="false" customHeight="true" outlineLevel="0" collapsed="false">
      <c r="A157" s="71" t="s">
        <v>151</v>
      </c>
      <c r="B157" s="72" t="s">
        <v>34</v>
      </c>
      <c r="C157" s="72" t="s">
        <v>36</v>
      </c>
      <c r="D157" s="72" t="s">
        <v>152</v>
      </c>
      <c r="E157" s="72"/>
      <c r="F157" s="72"/>
      <c r="G157" s="92" t="n">
        <v>481.4</v>
      </c>
    </row>
    <row r="158" s="96" customFormat="true" ht="30" hidden="false" customHeight="true" outlineLevel="0" collapsed="false">
      <c r="A158" s="76" t="s">
        <v>115</v>
      </c>
      <c r="B158" s="72" t="s">
        <v>34</v>
      </c>
      <c r="C158" s="72" t="s">
        <v>36</v>
      </c>
      <c r="D158" s="72" t="s">
        <v>152</v>
      </c>
      <c r="E158" s="72" t="s">
        <v>83</v>
      </c>
      <c r="F158" s="72"/>
      <c r="G158" s="92" t="n">
        <v>481.4</v>
      </c>
    </row>
    <row r="159" s="96" customFormat="true" ht="20.25" hidden="false" customHeight="true" outlineLevel="0" collapsed="false">
      <c r="A159" s="76" t="s">
        <v>116</v>
      </c>
      <c r="B159" s="72" t="s">
        <v>34</v>
      </c>
      <c r="C159" s="72" t="s">
        <v>36</v>
      </c>
      <c r="D159" s="72" t="s">
        <v>152</v>
      </c>
      <c r="E159" s="72" t="s">
        <v>85</v>
      </c>
      <c r="F159" s="72"/>
      <c r="G159" s="92" t="n">
        <v>481.4</v>
      </c>
    </row>
    <row r="160" s="96" customFormat="true" ht="43.5" hidden="false" customHeight="true" outlineLevel="0" collapsed="false">
      <c r="A160" s="75" t="s">
        <v>117</v>
      </c>
      <c r="B160" s="72" t="s">
        <v>34</v>
      </c>
      <c r="C160" s="72" t="s">
        <v>36</v>
      </c>
      <c r="D160" s="72" t="s">
        <v>152</v>
      </c>
      <c r="E160" s="72" t="s">
        <v>89</v>
      </c>
      <c r="F160" s="72"/>
      <c r="G160" s="92" t="n">
        <v>481.4</v>
      </c>
    </row>
    <row r="161" s="96" customFormat="true" ht="35.25" hidden="false" customHeight="true" outlineLevel="0" collapsed="false">
      <c r="A161" s="76" t="s">
        <v>60</v>
      </c>
      <c r="B161" s="72" t="s">
        <v>34</v>
      </c>
      <c r="C161" s="72" t="s">
        <v>36</v>
      </c>
      <c r="D161" s="72" t="s">
        <v>152</v>
      </c>
      <c r="E161" s="72" t="s">
        <v>89</v>
      </c>
      <c r="F161" s="72" t="s">
        <v>61</v>
      </c>
      <c r="G161" s="92" t="n">
        <v>481.4</v>
      </c>
    </row>
    <row r="162" s="96" customFormat="true" ht="20.25" hidden="false" customHeight="true" outlineLevel="0" collapsed="false">
      <c r="A162" s="100" t="s">
        <v>37</v>
      </c>
      <c r="B162" s="78" t="s">
        <v>34</v>
      </c>
      <c r="C162" s="78" t="s">
        <v>38</v>
      </c>
      <c r="D162" s="78"/>
      <c r="E162" s="78"/>
      <c r="F162" s="78"/>
      <c r="G162" s="94" t="n">
        <f aca="false">G163+G174+G169</f>
        <v>120</v>
      </c>
    </row>
    <row r="163" s="96" customFormat="true" ht="27.75" hidden="false" customHeight="true" outlineLevel="0" collapsed="false">
      <c r="A163" s="23" t="s">
        <v>37</v>
      </c>
      <c r="B163" s="72" t="s">
        <v>34</v>
      </c>
      <c r="C163" s="72" t="s">
        <v>38</v>
      </c>
      <c r="D163" s="72" t="s">
        <v>153</v>
      </c>
      <c r="E163" s="72"/>
      <c r="F163" s="72"/>
      <c r="G163" s="92" t="n">
        <f aca="false">G164</f>
        <v>30</v>
      </c>
    </row>
    <row r="164" s="96" customFormat="true" ht="33.75" hidden="false" customHeight="true" outlineLevel="0" collapsed="false">
      <c r="A164" s="76" t="s">
        <v>154</v>
      </c>
      <c r="B164" s="72" t="s">
        <v>34</v>
      </c>
      <c r="C164" s="72" t="s">
        <v>38</v>
      </c>
      <c r="D164" s="72" t="s">
        <v>155</v>
      </c>
      <c r="E164" s="72"/>
      <c r="F164" s="72"/>
      <c r="G164" s="92" t="n">
        <v>30</v>
      </c>
    </row>
    <row r="165" customFormat="false" ht="32.25" hidden="false" customHeight="true" outlineLevel="0" collapsed="false">
      <c r="A165" s="76" t="s">
        <v>115</v>
      </c>
      <c r="B165" s="72" t="s">
        <v>34</v>
      </c>
      <c r="C165" s="72" t="s">
        <v>38</v>
      </c>
      <c r="D165" s="72" t="s">
        <v>155</v>
      </c>
      <c r="E165" s="72" t="s">
        <v>83</v>
      </c>
      <c r="F165" s="72"/>
      <c r="G165" s="92" t="n">
        <v>30</v>
      </c>
    </row>
    <row r="166" customFormat="false" ht="39" hidden="false" customHeight="true" outlineLevel="0" collapsed="false">
      <c r="A166" s="76" t="s">
        <v>116</v>
      </c>
      <c r="B166" s="72" t="s">
        <v>34</v>
      </c>
      <c r="C166" s="72" t="s">
        <v>38</v>
      </c>
      <c r="D166" s="72" t="s">
        <v>155</v>
      </c>
      <c r="E166" s="72" t="s">
        <v>85</v>
      </c>
      <c r="F166" s="72"/>
      <c r="G166" s="132" t="n">
        <v>30</v>
      </c>
    </row>
    <row r="167" customFormat="false" ht="31.5" hidden="false" customHeight="true" outlineLevel="0" collapsed="false">
      <c r="A167" s="75" t="s">
        <v>117</v>
      </c>
      <c r="B167" s="72" t="s">
        <v>34</v>
      </c>
      <c r="C167" s="72" t="s">
        <v>38</v>
      </c>
      <c r="D167" s="72" t="s">
        <v>155</v>
      </c>
      <c r="E167" s="72" t="s">
        <v>89</v>
      </c>
      <c r="F167" s="72"/>
      <c r="G167" s="132" t="n">
        <v>30</v>
      </c>
    </row>
    <row r="168" customFormat="false" ht="30.75" hidden="false" customHeight="true" outlineLevel="0" collapsed="false">
      <c r="A168" s="76" t="s">
        <v>60</v>
      </c>
      <c r="B168" s="72" t="s">
        <v>34</v>
      </c>
      <c r="C168" s="72" t="s">
        <v>38</v>
      </c>
      <c r="D168" s="72" t="s">
        <v>155</v>
      </c>
      <c r="E168" s="72" t="s">
        <v>89</v>
      </c>
      <c r="F168" s="72" t="s">
        <v>61</v>
      </c>
      <c r="G168" s="132" t="n">
        <v>30</v>
      </c>
    </row>
    <row r="169" customFormat="false" ht="36" hidden="false" customHeight="true" outlineLevel="0" collapsed="false">
      <c r="A169" s="76" t="s">
        <v>156</v>
      </c>
      <c r="B169" s="72" t="s">
        <v>34</v>
      </c>
      <c r="C169" s="72" t="s">
        <v>38</v>
      </c>
      <c r="D169" s="72" t="s">
        <v>157</v>
      </c>
      <c r="E169" s="72"/>
      <c r="F169" s="72"/>
      <c r="G169" s="132" t="n">
        <v>60</v>
      </c>
    </row>
    <row r="170" customFormat="false" ht="33.75" hidden="false" customHeight="true" outlineLevel="0" collapsed="false">
      <c r="A170" s="76" t="s">
        <v>115</v>
      </c>
      <c r="B170" s="72" t="s">
        <v>34</v>
      </c>
      <c r="C170" s="72" t="s">
        <v>38</v>
      </c>
      <c r="D170" s="72" t="s">
        <v>157</v>
      </c>
      <c r="E170" s="72" t="s">
        <v>83</v>
      </c>
      <c r="F170" s="72"/>
      <c r="G170" s="132" t="n">
        <v>60</v>
      </c>
    </row>
    <row r="171" customFormat="false" ht="33" hidden="false" customHeight="true" outlineLevel="0" collapsed="false">
      <c r="A171" s="76" t="s">
        <v>116</v>
      </c>
      <c r="B171" s="72" t="s">
        <v>34</v>
      </c>
      <c r="C171" s="72" t="s">
        <v>38</v>
      </c>
      <c r="D171" s="72" t="s">
        <v>157</v>
      </c>
      <c r="E171" s="72" t="s">
        <v>85</v>
      </c>
      <c r="F171" s="72"/>
      <c r="G171" s="132" t="n">
        <v>60</v>
      </c>
    </row>
    <row r="172" customFormat="false" ht="34.5" hidden="false" customHeight="true" outlineLevel="0" collapsed="false">
      <c r="A172" s="76" t="s">
        <v>158</v>
      </c>
      <c r="B172" s="72" t="s">
        <v>34</v>
      </c>
      <c r="C172" s="72" t="s">
        <v>38</v>
      </c>
      <c r="D172" s="72" t="s">
        <v>157</v>
      </c>
      <c r="E172" s="72" t="s">
        <v>89</v>
      </c>
      <c r="F172" s="72"/>
      <c r="G172" s="132" t="n">
        <v>60</v>
      </c>
    </row>
    <row r="173" customFormat="false" ht="20.25" hidden="false" customHeight="true" outlineLevel="0" collapsed="false">
      <c r="A173" s="76" t="s">
        <v>60</v>
      </c>
      <c r="B173" s="72" t="s">
        <v>34</v>
      </c>
      <c r="C173" s="72" t="s">
        <v>38</v>
      </c>
      <c r="D173" s="72" t="s">
        <v>157</v>
      </c>
      <c r="E173" s="72" t="s">
        <v>89</v>
      </c>
      <c r="F173" s="72" t="s">
        <v>61</v>
      </c>
      <c r="G173" s="132" t="n">
        <v>60</v>
      </c>
    </row>
    <row r="174" s="57" customFormat="true" ht="20.25" hidden="false" customHeight="true" outlineLevel="0" collapsed="false">
      <c r="A174" s="71" t="s">
        <v>111</v>
      </c>
      <c r="B174" s="72" t="s">
        <v>34</v>
      </c>
      <c r="C174" s="72" t="s">
        <v>38</v>
      </c>
      <c r="D174" s="72" t="s">
        <v>112</v>
      </c>
      <c r="E174" s="72"/>
      <c r="F174" s="72"/>
      <c r="G174" s="132" t="n">
        <v>30</v>
      </c>
    </row>
    <row r="175" customFormat="false" ht="33" hidden="false" customHeight="true" outlineLevel="0" collapsed="false">
      <c r="A175" s="84" t="s">
        <v>159</v>
      </c>
      <c r="B175" s="72" t="s">
        <v>34</v>
      </c>
      <c r="C175" s="72" t="s">
        <v>38</v>
      </c>
      <c r="D175" s="72" t="s">
        <v>160</v>
      </c>
      <c r="E175" s="72" t="s">
        <v>83</v>
      </c>
      <c r="F175" s="72"/>
      <c r="G175" s="132" t="n">
        <v>30</v>
      </c>
    </row>
    <row r="176" customFormat="false" ht="30" hidden="false" customHeight="true" outlineLevel="0" collapsed="false">
      <c r="A176" s="76" t="s">
        <v>115</v>
      </c>
      <c r="B176" s="72" t="s">
        <v>34</v>
      </c>
      <c r="C176" s="72" t="s">
        <v>38</v>
      </c>
      <c r="D176" s="72" t="s">
        <v>160</v>
      </c>
      <c r="E176" s="72" t="s">
        <v>83</v>
      </c>
      <c r="F176" s="72"/>
      <c r="G176" s="132" t="n">
        <v>30</v>
      </c>
    </row>
    <row r="177" customFormat="false" ht="30" hidden="false" customHeight="true" outlineLevel="0" collapsed="false">
      <c r="A177" s="76" t="s">
        <v>116</v>
      </c>
      <c r="B177" s="72" t="s">
        <v>34</v>
      </c>
      <c r="C177" s="72" t="s">
        <v>38</v>
      </c>
      <c r="D177" s="72" t="s">
        <v>160</v>
      </c>
      <c r="E177" s="72" t="s">
        <v>85</v>
      </c>
      <c r="F177" s="72"/>
      <c r="G177" s="132" t="n">
        <v>30</v>
      </c>
    </row>
    <row r="178" customFormat="false" ht="30" hidden="false" customHeight="true" outlineLevel="0" collapsed="false">
      <c r="A178" s="75" t="s">
        <v>117</v>
      </c>
      <c r="B178" s="72" t="s">
        <v>34</v>
      </c>
      <c r="C178" s="72" t="s">
        <v>38</v>
      </c>
      <c r="D178" s="72" t="s">
        <v>160</v>
      </c>
      <c r="E178" s="72" t="s">
        <v>89</v>
      </c>
      <c r="F178" s="72"/>
      <c r="G178" s="132"/>
    </row>
    <row r="179" customFormat="false" ht="15" hidden="false" customHeight="true" outlineLevel="0" collapsed="false">
      <c r="A179" s="118" t="s">
        <v>60</v>
      </c>
      <c r="B179" s="102" t="s">
        <v>34</v>
      </c>
      <c r="C179" s="102" t="s">
        <v>38</v>
      </c>
      <c r="D179" s="72" t="s">
        <v>160</v>
      </c>
      <c r="E179" s="102" t="s">
        <v>89</v>
      </c>
      <c r="F179" s="102" t="s">
        <v>61</v>
      </c>
      <c r="G179" s="132" t="n">
        <v>30</v>
      </c>
    </row>
    <row r="180" customFormat="false" ht="20.25" hidden="false" customHeight="true" outlineLevel="0" collapsed="false">
      <c r="A180" s="107" t="s">
        <v>161</v>
      </c>
      <c r="B180" s="108" t="s">
        <v>40</v>
      </c>
      <c r="C180" s="108" t="n">
        <v>0</v>
      </c>
      <c r="D180" s="108" t="n">
        <v>0</v>
      </c>
      <c r="E180" s="108" t="n">
        <v>0</v>
      </c>
      <c r="F180" s="108"/>
      <c r="G180" s="133" t="n">
        <f aca="false">G181</f>
        <v>138</v>
      </c>
    </row>
    <row r="181" customFormat="false" ht="20.25" hidden="false" customHeight="true" outlineLevel="0" collapsed="false">
      <c r="A181" s="58" t="s">
        <v>60</v>
      </c>
      <c r="B181" s="59" t="s">
        <v>40</v>
      </c>
      <c r="C181" s="59"/>
      <c r="D181" s="59"/>
      <c r="E181" s="59"/>
      <c r="F181" s="59"/>
      <c r="G181" s="134" t="n">
        <f aca="false">G182</f>
        <v>138</v>
      </c>
    </row>
    <row r="182" customFormat="false" ht="39.75" hidden="false" customHeight="true" outlineLevel="0" collapsed="false">
      <c r="A182" s="71" t="s">
        <v>162</v>
      </c>
      <c r="B182" s="135" t="s">
        <v>40</v>
      </c>
      <c r="C182" s="135" t="s">
        <v>42</v>
      </c>
      <c r="D182" s="135" t="n">
        <v>0</v>
      </c>
      <c r="E182" s="135" t="n">
        <v>0</v>
      </c>
      <c r="F182" s="135"/>
      <c r="G182" s="136" t="n">
        <f aca="false">G183+G188</f>
        <v>138</v>
      </c>
    </row>
    <row r="183" customFormat="false" ht="15" hidden="false" customHeight="true" outlineLevel="0" collapsed="false">
      <c r="A183" s="137" t="s">
        <v>163</v>
      </c>
      <c r="B183" s="80" t="s">
        <v>40</v>
      </c>
      <c r="C183" s="80" t="s">
        <v>42</v>
      </c>
      <c r="D183" s="80" t="s">
        <v>164</v>
      </c>
      <c r="E183" s="80"/>
      <c r="F183" s="80"/>
      <c r="G183" s="138" t="n">
        <v>25</v>
      </c>
    </row>
    <row r="184" customFormat="false" ht="42" hidden="false" customHeight="true" outlineLevel="0" collapsed="false">
      <c r="A184" s="76" t="s">
        <v>115</v>
      </c>
      <c r="B184" s="80" t="s">
        <v>40</v>
      </c>
      <c r="C184" s="80" t="s">
        <v>42</v>
      </c>
      <c r="D184" s="80" t="s">
        <v>165</v>
      </c>
      <c r="E184" s="80"/>
      <c r="F184" s="80"/>
      <c r="G184" s="138" t="n">
        <v>25</v>
      </c>
    </row>
    <row r="185" customFormat="false" ht="35.25" hidden="false" customHeight="true" outlineLevel="0" collapsed="false">
      <c r="A185" s="76" t="s">
        <v>116</v>
      </c>
      <c r="B185" s="80" t="s">
        <v>40</v>
      </c>
      <c r="C185" s="80" t="s">
        <v>42</v>
      </c>
      <c r="D185" s="80" t="s">
        <v>165</v>
      </c>
      <c r="E185" s="80" t="s">
        <v>85</v>
      </c>
      <c r="F185" s="80"/>
      <c r="G185" s="138" t="n">
        <v>25</v>
      </c>
    </row>
    <row r="186" customFormat="false" ht="38.25" hidden="false" customHeight="true" outlineLevel="0" collapsed="false">
      <c r="A186" s="75" t="s">
        <v>117</v>
      </c>
      <c r="B186" s="80" t="s">
        <v>40</v>
      </c>
      <c r="C186" s="80" t="s">
        <v>42</v>
      </c>
      <c r="D186" s="80" t="s">
        <v>165</v>
      </c>
      <c r="E186" s="80" t="s">
        <v>89</v>
      </c>
      <c r="F186" s="80"/>
      <c r="G186" s="138" t="n">
        <v>25</v>
      </c>
    </row>
    <row r="187" customFormat="false" ht="20.25" hidden="false" customHeight="true" outlineLevel="0" collapsed="false">
      <c r="A187" s="76" t="s">
        <v>60</v>
      </c>
      <c r="B187" s="80" t="s">
        <v>40</v>
      </c>
      <c r="C187" s="80" t="s">
        <v>42</v>
      </c>
      <c r="D187" s="80" t="s">
        <v>165</v>
      </c>
      <c r="E187" s="80" t="s">
        <v>89</v>
      </c>
      <c r="F187" s="80" t="s">
        <v>61</v>
      </c>
      <c r="G187" s="138" t="n">
        <v>25</v>
      </c>
    </row>
    <row r="188" s="57" customFormat="true" ht="20.25" hidden="false" customHeight="true" outlineLevel="0" collapsed="false">
      <c r="A188" s="71" t="s">
        <v>166</v>
      </c>
      <c r="B188" s="139" t="s">
        <v>40</v>
      </c>
      <c r="C188" s="139" t="s">
        <v>42</v>
      </c>
      <c r="D188" s="139" t="s">
        <v>97</v>
      </c>
      <c r="E188" s="123"/>
      <c r="F188" s="123"/>
      <c r="G188" s="138" t="n">
        <v>113</v>
      </c>
    </row>
    <row r="189" customFormat="false" ht="30.75" hidden="false" customHeight="true" outlineLevel="0" collapsed="false">
      <c r="A189" s="76" t="s">
        <v>98</v>
      </c>
      <c r="B189" s="139" t="s">
        <v>40</v>
      </c>
      <c r="C189" s="139" t="s">
        <v>42</v>
      </c>
      <c r="D189" s="139" t="s">
        <v>99</v>
      </c>
      <c r="E189" s="123"/>
      <c r="F189" s="123"/>
      <c r="G189" s="138" t="n">
        <v>113</v>
      </c>
    </row>
    <row r="190" customFormat="false" ht="20.25" hidden="false" customHeight="true" outlineLevel="0" collapsed="false">
      <c r="A190" s="71" t="s">
        <v>166</v>
      </c>
      <c r="B190" s="139" t="s">
        <v>40</v>
      </c>
      <c r="C190" s="139" t="s">
        <v>42</v>
      </c>
      <c r="D190" s="139" t="s">
        <v>99</v>
      </c>
      <c r="E190" s="80" t="s">
        <v>167</v>
      </c>
      <c r="F190" s="80"/>
      <c r="G190" s="138" t="n">
        <v>113</v>
      </c>
    </row>
    <row r="191" customFormat="false" ht="20.25" hidden="false" customHeight="true" outlineLevel="0" collapsed="false">
      <c r="A191" s="71" t="s">
        <v>168</v>
      </c>
      <c r="B191" s="72" t="s">
        <v>40</v>
      </c>
      <c r="C191" s="72" t="s">
        <v>42</v>
      </c>
      <c r="D191" s="139" t="s">
        <v>99</v>
      </c>
      <c r="E191" s="72" t="s">
        <v>169</v>
      </c>
      <c r="F191" s="72"/>
      <c r="G191" s="138" t="n">
        <v>113</v>
      </c>
    </row>
    <row r="192" customFormat="false" ht="15.75" hidden="false" customHeight="true" outlineLevel="0" collapsed="false">
      <c r="A192" s="76" t="s">
        <v>60</v>
      </c>
      <c r="B192" s="72" t="s">
        <v>40</v>
      </c>
      <c r="C192" s="72" t="s">
        <v>42</v>
      </c>
      <c r="D192" s="139" t="s">
        <v>99</v>
      </c>
      <c r="E192" s="72" t="s">
        <v>169</v>
      </c>
      <c r="F192" s="72" t="s">
        <v>61</v>
      </c>
      <c r="G192" s="138" t="n">
        <v>113</v>
      </c>
    </row>
    <row r="193" customFormat="false" ht="16.5" hidden="false" customHeight="true" outlineLevel="0" collapsed="false">
      <c r="A193" s="51" t="s">
        <v>43</v>
      </c>
      <c r="B193" s="140" t="s">
        <v>44</v>
      </c>
      <c r="C193" s="141"/>
      <c r="D193" s="52" t="n">
        <v>0</v>
      </c>
      <c r="E193" s="52" t="n">
        <v>0</v>
      </c>
      <c r="F193" s="52"/>
      <c r="G193" s="142" t="n">
        <v>10</v>
      </c>
    </row>
    <row r="194" customFormat="false" ht="20.25" hidden="false" customHeight="true" outlineLevel="0" collapsed="false">
      <c r="A194" s="58" t="s">
        <v>60</v>
      </c>
      <c r="B194" s="143" t="s">
        <v>44</v>
      </c>
      <c r="C194" s="143"/>
      <c r="D194" s="59"/>
      <c r="E194" s="59"/>
      <c r="F194" s="59"/>
      <c r="G194" s="144" t="n">
        <v>10</v>
      </c>
    </row>
    <row r="195" customFormat="false" ht="28.5" hidden="false" customHeight="true" outlineLevel="0" collapsed="false">
      <c r="A195" s="71" t="s">
        <v>170</v>
      </c>
      <c r="B195" s="80" t="s">
        <v>44</v>
      </c>
      <c r="C195" s="80" t="s">
        <v>46</v>
      </c>
      <c r="D195" s="80" t="s">
        <v>171</v>
      </c>
      <c r="E195" s="80" t="n">
        <v>0</v>
      </c>
      <c r="F195" s="80"/>
      <c r="G195" s="145" t="n">
        <v>10</v>
      </c>
    </row>
    <row r="196" customFormat="false" ht="20.25" hidden="false" customHeight="true" outlineLevel="0" collapsed="false">
      <c r="A196" s="146" t="s">
        <v>172</v>
      </c>
      <c r="B196" s="72" t="s">
        <v>44</v>
      </c>
      <c r="C196" s="72" t="s">
        <v>46</v>
      </c>
      <c r="D196" s="80" t="s">
        <v>173</v>
      </c>
      <c r="E196" s="80"/>
      <c r="F196" s="80"/>
      <c r="G196" s="145" t="n">
        <v>10</v>
      </c>
    </row>
    <row r="197" customFormat="false" ht="20.25" hidden="false" customHeight="true" outlineLevel="0" collapsed="false">
      <c r="A197" s="76" t="s">
        <v>174</v>
      </c>
      <c r="B197" s="72" t="s">
        <v>44</v>
      </c>
      <c r="C197" s="72" t="s">
        <v>46</v>
      </c>
      <c r="D197" s="80" t="s">
        <v>173</v>
      </c>
      <c r="E197" s="80" t="s">
        <v>175</v>
      </c>
      <c r="F197" s="80"/>
      <c r="G197" s="145" t="n">
        <v>10</v>
      </c>
    </row>
    <row r="198" s="57" customFormat="true" ht="20.25" hidden="false" customHeight="true" outlineLevel="0" collapsed="false">
      <c r="A198" s="76" t="s">
        <v>176</v>
      </c>
      <c r="B198" s="80" t="s">
        <v>44</v>
      </c>
      <c r="C198" s="80" t="s">
        <v>46</v>
      </c>
      <c r="D198" s="72" t="s">
        <v>173</v>
      </c>
      <c r="E198" s="72" t="s">
        <v>177</v>
      </c>
      <c r="F198" s="72"/>
      <c r="G198" s="145" t="n">
        <v>10</v>
      </c>
    </row>
    <row r="199" customFormat="false" ht="20.25" hidden="false" customHeight="true" outlineLevel="0" collapsed="false">
      <c r="A199" s="76" t="s">
        <v>178</v>
      </c>
      <c r="B199" s="80" t="s">
        <v>44</v>
      </c>
      <c r="C199" s="80" t="s">
        <v>46</v>
      </c>
      <c r="D199" s="72" t="s">
        <v>173</v>
      </c>
      <c r="E199" s="72" t="s">
        <v>179</v>
      </c>
      <c r="F199" s="72"/>
      <c r="G199" s="145" t="n">
        <v>10</v>
      </c>
    </row>
    <row r="200" customFormat="false" ht="20.25" hidden="false" customHeight="true" outlineLevel="0" collapsed="false">
      <c r="A200" s="76" t="s">
        <v>60</v>
      </c>
      <c r="B200" s="80" t="s">
        <v>44</v>
      </c>
      <c r="C200" s="80" t="s">
        <v>46</v>
      </c>
      <c r="D200" s="72" t="s">
        <v>173</v>
      </c>
      <c r="E200" s="72" t="s">
        <v>179</v>
      </c>
      <c r="F200" s="72" t="s">
        <v>61</v>
      </c>
      <c r="G200" s="145" t="n">
        <v>10</v>
      </c>
    </row>
    <row r="201" customFormat="false" ht="15" hidden="false" customHeight="true" outlineLevel="0" collapsed="false">
      <c r="A201" s="76" t="s">
        <v>180</v>
      </c>
      <c r="B201" s="80" t="s">
        <v>44</v>
      </c>
      <c r="C201" s="80" t="s">
        <v>46</v>
      </c>
      <c r="D201" s="72" t="s">
        <v>173</v>
      </c>
      <c r="E201" s="72" t="s">
        <v>181</v>
      </c>
      <c r="F201" s="72"/>
      <c r="G201" s="147" t="n">
        <v>10</v>
      </c>
    </row>
    <row r="202" customFormat="false" ht="20.25" hidden="false" customHeight="true" outlineLevel="0" collapsed="false">
      <c r="A202" s="148" t="s">
        <v>60</v>
      </c>
      <c r="B202" s="80" t="s">
        <v>44</v>
      </c>
      <c r="C202" s="80" t="s">
        <v>46</v>
      </c>
      <c r="D202" s="72" t="s">
        <v>173</v>
      </c>
      <c r="E202" s="72" t="s">
        <v>181</v>
      </c>
      <c r="F202" s="72" t="s">
        <v>61</v>
      </c>
      <c r="G202" s="147" t="n">
        <v>10</v>
      </c>
    </row>
    <row r="203" customFormat="false" ht="20.25" hidden="false" customHeight="true" outlineLevel="0" collapsed="false">
      <c r="A203" s="149" t="s">
        <v>47</v>
      </c>
      <c r="B203" s="129" t="s">
        <v>48</v>
      </c>
      <c r="C203" s="129"/>
      <c r="D203" s="129"/>
      <c r="E203" s="129"/>
      <c r="F203" s="129"/>
      <c r="G203" s="112" t="n">
        <f aca="false">G204</f>
        <v>5</v>
      </c>
    </row>
    <row r="204" customFormat="false" ht="15.75" hidden="false" customHeight="true" outlineLevel="0" collapsed="false">
      <c r="A204" s="150" t="s">
        <v>60</v>
      </c>
      <c r="B204" s="151" t="s">
        <v>48</v>
      </c>
      <c r="C204" s="151"/>
      <c r="D204" s="151"/>
      <c r="E204" s="151"/>
      <c r="F204" s="151"/>
      <c r="G204" s="152" t="n">
        <v>5</v>
      </c>
    </row>
    <row r="205" customFormat="false" ht="20.25" hidden="false" customHeight="true" outlineLevel="0" collapsed="false">
      <c r="A205" s="71" t="s">
        <v>49</v>
      </c>
      <c r="B205" s="72" t="s">
        <v>48</v>
      </c>
      <c r="C205" s="72" t="s">
        <v>50</v>
      </c>
      <c r="D205" s="72"/>
      <c r="E205" s="72"/>
      <c r="F205" s="72"/>
      <c r="G205" s="153" t="n">
        <v>5</v>
      </c>
    </row>
    <row r="206" s="96" customFormat="true" ht="20.25" hidden="false" customHeight="true" outlineLevel="0" collapsed="false">
      <c r="A206" s="71" t="s">
        <v>111</v>
      </c>
      <c r="B206" s="72" t="s">
        <v>48</v>
      </c>
      <c r="C206" s="72" t="s">
        <v>50</v>
      </c>
      <c r="D206" s="80" t="s">
        <v>112</v>
      </c>
      <c r="E206" s="73" t="n">
        <v>0</v>
      </c>
      <c r="F206" s="73"/>
      <c r="G206" s="153" t="n">
        <v>5</v>
      </c>
    </row>
    <row r="207" s="96" customFormat="true" ht="54.75" hidden="false" customHeight="true" outlineLevel="0" collapsed="false">
      <c r="A207" s="154" t="s">
        <v>182</v>
      </c>
      <c r="B207" s="72" t="s">
        <v>48</v>
      </c>
      <c r="C207" s="72" t="s">
        <v>50</v>
      </c>
      <c r="D207" s="155" t="n">
        <v>7959400</v>
      </c>
      <c r="E207" s="156"/>
      <c r="F207" s="156"/>
      <c r="G207" s="153" t="n">
        <v>5</v>
      </c>
    </row>
    <row r="208" s="96" customFormat="true" ht="28.5" hidden="false" customHeight="true" outlineLevel="0" collapsed="false">
      <c r="A208" s="76" t="s">
        <v>115</v>
      </c>
      <c r="B208" s="80" t="s">
        <v>48</v>
      </c>
      <c r="C208" s="80" t="s">
        <v>50</v>
      </c>
      <c r="D208" s="155" t="n">
        <v>7959400</v>
      </c>
      <c r="E208" s="72" t="s">
        <v>83</v>
      </c>
      <c r="F208" s="72"/>
      <c r="G208" s="153" t="n">
        <v>5</v>
      </c>
    </row>
    <row r="209" s="96" customFormat="true" ht="34.5" hidden="false" customHeight="true" outlineLevel="0" collapsed="false">
      <c r="A209" s="76" t="s">
        <v>116</v>
      </c>
      <c r="B209" s="80" t="s">
        <v>48</v>
      </c>
      <c r="C209" s="80" t="s">
        <v>50</v>
      </c>
      <c r="D209" s="155" t="n">
        <v>7959400</v>
      </c>
      <c r="E209" s="72" t="s">
        <v>85</v>
      </c>
      <c r="F209" s="72"/>
      <c r="G209" s="153" t="n">
        <v>5</v>
      </c>
    </row>
    <row r="210" s="96" customFormat="true" ht="39" hidden="false" customHeight="true" outlineLevel="0" collapsed="false">
      <c r="A210" s="75" t="s">
        <v>117</v>
      </c>
      <c r="B210" s="80" t="s">
        <v>48</v>
      </c>
      <c r="C210" s="80" t="s">
        <v>50</v>
      </c>
      <c r="D210" s="155" t="n">
        <v>7959400</v>
      </c>
      <c r="E210" s="72" t="s">
        <v>89</v>
      </c>
      <c r="F210" s="72"/>
      <c r="G210" s="153" t="n">
        <v>5</v>
      </c>
    </row>
    <row r="211" s="96" customFormat="true" ht="20.25" hidden="false" customHeight="true" outlineLevel="0" collapsed="false">
      <c r="A211" s="105" t="s">
        <v>60</v>
      </c>
      <c r="B211" s="39" t="s">
        <v>48</v>
      </c>
      <c r="C211" s="39" t="s">
        <v>50</v>
      </c>
      <c r="D211" s="155" t="n">
        <v>7959400</v>
      </c>
      <c r="E211" s="103" t="s">
        <v>89</v>
      </c>
      <c r="F211" s="103" t="s">
        <v>61</v>
      </c>
      <c r="G211" s="157" t="n">
        <v>5</v>
      </c>
    </row>
    <row r="212" s="96" customFormat="true" ht="20.25" hidden="false" customHeight="true" outlineLevel="0" collapsed="false">
      <c r="A212" s="158"/>
      <c r="E212" s="159"/>
      <c r="F212" s="159"/>
      <c r="G212" s="157"/>
    </row>
    <row r="213" s="96" customFormat="true" ht="20.25" hidden="false" customHeight="true" outlineLevel="0" collapsed="false">
      <c r="A213" s="158"/>
      <c r="E213" s="159"/>
      <c r="F213" s="159"/>
    </row>
    <row r="214" s="96" customFormat="true" ht="20.25" hidden="false" customHeight="true" outlineLevel="0" collapsed="false">
      <c r="A214" s="158"/>
      <c r="E214" s="159"/>
      <c r="F214" s="159"/>
    </row>
    <row r="215" s="96" customFormat="true" ht="20.25" hidden="false" customHeight="true" outlineLevel="0" collapsed="false">
      <c r="A215" s="158"/>
      <c r="E215" s="159"/>
      <c r="F215" s="159"/>
    </row>
    <row r="216" s="96" customFormat="true" ht="20.25" hidden="false" customHeight="true" outlineLevel="0" collapsed="false">
      <c r="A216" s="158"/>
      <c r="E216" s="159"/>
      <c r="F216" s="159"/>
    </row>
    <row r="217" s="96" customFormat="true" ht="20.25" hidden="false" customHeight="true" outlineLevel="0" collapsed="false">
      <c r="A217" s="158"/>
      <c r="E217" s="159"/>
      <c r="F217" s="159"/>
    </row>
    <row r="218" s="96" customFormat="true" ht="20.25" hidden="false" customHeight="true" outlineLevel="0" collapsed="false">
      <c r="A218" s="158"/>
      <c r="E218" s="159"/>
      <c r="F218" s="159"/>
    </row>
    <row r="219" s="96" customFormat="true" ht="20.25" hidden="false" customHeight="true" outlineLevel="0" collapsed="false">
      <c r="A219" s="158"/>
      <c r="E219" s="159"/>
      <c r="F219" s="159"/>
    </row>
    <row r="220" s="96" customFormat="true" ht="20.25" hidden="false" customHeight="true" outlineLevel="0" collapsed="false">
      <c r="A220" s="158"/>
      <c r="E220" s="159"/>
      <c r="F220" s="159"/>
    </row>
    <row r="221" s="96" customFormat="true" ht="20.25" hidden="false" customHeight="true" outlineLevel="0" collapsed="false">
      <c r="A221" s="158"/>
      <c r="E221" s="159"/>
      <c r="F221" s="159"/>
    </row>
    <row r="222" s="96" customFormat="true" ht="20.25" hidden="false" customHeight="true" outlineLevel="0" collapsed="false">
      <c r="A222" s="158"/>
      <c r="E222" s="159"/>
      <c r="F222" s="159"/>
    </row>
    <row r="223" s="96" customFormat="true" ht="20.25" hidden="false" customHeight="true" outlineLevel="0" collapsed="false">
      <c r="A223" s="158"/>
      <c r="E223" s="159"/>
      <c r="F223" s="159"/>
    </row>
    <row r="224" customFormat="false" ht="20.25" hidden="false" customHeight="true" outlineLevel="0" collapsed="false">
      <c r="A224" s="158"/>
      <c r="B224" s="96"/>
      <c r="C224" s="96"/>
      <c r="D224" s="96"/>
      <c r="E224" s="159"/>
      <c r="F224" s="159"/>
      <c r="G224" s="96"/>
    </row>
    <row r="225" customFormat="false" ht="20.25" hidden="false" customHeight="true" outlineLevel="0" collapsed="false">
      <c r="A225" s="158"/>
      <c r="B225" s="96"/>
      <c r="C225" s="96"/>
      <c r="D225" s="96"/>
      <c r="E225" s="159"/>
      <c r="F225" s="159"/>
      <c r="G225" s="96"/>
    </row>
    <row r="226" customFormat="false" ht="20.25" hidden="false" customHeight="true" outlineLevel="0" collapsed="false">
      <c r="A226" s="158"/>
      <c r="B226" s="96"/>
      <c r="C226" s="96"/>
      <c r="D226" s="96"/>
      <c r="E226" s="159"/>
      <c r="F226" s="159"/>
      <c r="G226" s="96"/>
    </row>
    <row r="227" customFormat="false" ht="20.25" hidden="false" customHeight="true" outlineLevel="0" collapsed="false">
      <c r="A227" s="158"/>
      <c r="B227" s="96"/>
      <c r="C227" s="96"/>
      <c r="D227" s="96"/>
      <c r="E227" s="159"/>
      <c r="F227" s="159"/>
      <c r="G227" s="96"/>
    </row>
    <row r="228" customFormat="false" ht="20.25" hidden="false" customHeight="true" outlineLevel="0" collapsed="false">
      <c r="A228" s="158"/>
      <c r="B228" s="96"/>
      <c r="C228" s="96"/>
      <c r="D228" s="96"/>
      <c r="E228" s="159"/>
      <c r="F228" s="159"/>
      <c r="G228" s="96"/>
    </row>
    <row r="229" customFormat="false" ht="20.25" hidden="false" customHeight="true" outlineLevel="0" collapsed="false">
      <c r="A229" s="158"/>
      <c r="B229" s="96"/>
      <c r="C229" s="96"/>
      <c r="D229" s="96"/>
      <c r="E229" s="159"/>
      <c r="F229" s="159"/>
      <c r="G229" s="96"/>
    </row>
    <row r="230" customFormat="false" ht="20.25" hidden="false" customHeight="true" outlineLevel="0" collapsed="false">
      <c r="A230" s="158"/>
    </row>
    <row r="231" customFormat="false" ht="20.25" hidden="false" customHeight="true" outlineLevel="0" collapsed="false">
      <c r="A231" s="158"/>
    </row>
    <row r="232" customFormat="false" ht="20.25" hidden="false" customHeight="true" outlineLevel="0" collapsed="false">
      <c r="A232" s="158"/>
    </row>
  </sheetData>
  <mergeCells count="12">
    <mergeCell ref="B1:G1"/>
    <mergeCell ref="B2:G2"/>
    <mergeCell ref="B3:G3"/>
    <mergeCell ref="B4:G4"/>
    <mergeCell ref="A6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51388888888889" right="0.315277777777778" top="0.511805555555556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J232"/>
  <sheetViews>
    <sheetView showFormulas="false" showGridLines="true" showRowColHeaders="true" showZeros="false" rightToLeft="false" tabSelected="true" showOutlineSymbols="true" defaultGridColor="true" view="normal" topLeftCell="A1" colorId="64" zoomScale="99" zoomScaleNormal="99" zoomScalePageLayoutView="100" workbookViewId="0">
      <selection pane="topLeft" activeCell="L17" activeCellId="0" sqref="L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3" width="66.28"/>
    <col collapsed="false" customWidth="true" hidden="false" outlineLevel="0" max="2" min="2" style="43" width="8.14"/>
    <col collapsed="false" customWidth="true" hidden="false" outlineLevel="0" max="3" min="3" style="44" width="6.99"/>
    <col collapsed="false" customWidth="true" hidden="false" outlineLevel="0" max="4" min="4" style="44" width="6.85"/>
    <col collapsed="false" customWidth="true" hidden="false" outlineLevel="0" max="5" min="5" style="44" width="10.71"/>
    <col collapsed="false" customWidth="true" hidden="false" outlineLevel="0" max="7" min="6" style="45" width="6.99"/>
    <col collapsed="false" customWidth="true" hidden="false" outlineLevel="0" max="8" min="8" style="44" width="11.85"/>
    <col collapsed="false" customWidth="false" hidden="false" outlineLevel="0" max="257" min="9" style="44" width="9.14"/>
  </cols>
  <sheetData>
    <row r="1" customFormat="false" ht="20.25" hidden="false" customHeight="true" outlineLevel="0" collapsed="false">
      <c r="C1" s="2" t="s">
        <v>51</v>
      </c>
      <c r="D1" s="2"/>
      <c r="E1" s="2"/>
      <c r="F1" s="2"/>
      <c r="G1" s="2"/>
      <c r="H1" s="2"/>
    </row>
    <row r="2" customFormat="false" ht="20.2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20.25" hidden="false" customHeight="true" outlineLevel="0" collapsed="false">
      <c r="A3" s="5"/>
      <c r="B3" s="5"/>
      <c r="C3" s="4" t="s">
        <v>2</v>
      </c>
      <c r="D3" s="4"/>
      <c r="E3" s="4"/>
      <c r="F3" s="4"/>
      <c r="G3" s="4"/>
      <c r="H3" s="4"/>
    </row>
    <row r="4" customFormat="false" ht="20.25" hidden="false" customHeight="true" outlineLevel="0" collapsed="false">
      <c r="A4" s="5"/>
      <c r="B4" s="5"/>
      <c r="C4" s="4" t="s">
        <v>3</v>
      </c>
      <c r="D4" s="4"/>
      <c r="E4" s="4"/>
      <c r="F4" s="4"/>
      <c r="G4" s="4"/>
      <c r="H4" s="4"/>
    </row>
    <row r="5" customFormat="false" ht="20.25" hidden="false" customHeight="true" outlineLevel="0" collapsed="false">
      <c r="A5" s="5"/>
      <c r="B5" s="5"/>
      <c r="C5" s="5"/>
      <c r="D5" s="5"/>
      <c r="E5" s="5"/>
      <c r="F5" s="46"/>
      <c r="G5" s="46"/>
      <c r="H5" s="6"/>
    </row>
    <row r="6" customFormat="false" ht="20.25" hidden="false" customHeight="true" outlineLevel="0" collapsed="false">
      <c r="A6" s="47" t="s">
        <v>52</v>
      </c>
      <c r="B6" s="47"/>
      <c r="C6" s="47"/>
      <c r="D6" s="47"/>
      <c r="E6" s="47"/>
      <c r="F6" s="47"/>
      <c r="G6" s="47"/>
      <c r="H6" s="47"/>
    </row>
    <row r="7" customFormat="false" ht="30" hidden="false" customHeight="true" outlineLevel="0" collapsed="false">
      <c r="A7" s="47"/>
      <c r="B7" s="47"/>
      <c r="C7" s="47"/>
      <c r="D7" s="47"/>
      <c r="E7" s="47"/>
      <c r="F7" s="47"/>
      <c r="G7" s="47"/>
      <c r="H7" s="47"/>
    </row>
    <row r="8" customFormat="false" ht="20.25" hidden="false" customHeight="true" outlineLevel="0" collapsed="false">
      <c r="H8" s="44" t="s">
        <v>53</v>
      </c>
    </row>
    <row r="9" customFormat="false" ht="20.25" hidden="false" customHeight="true" outlineLevel="0" collapsed="false">
      <c r="A9" s="48" t="s">
        <v>6</v>
      </c>
      <c r="B9" s="48" t="s">
        <v>183</v>
      </c>
      <c r="C9" s="49" t="s">
        <v>54</v>
      </c>
      <c r="D9" s="49" t="s">
        <v>55</v>
      </c>
      <c r="E9" s="49" t="s">
        <v>56</v>
      </c>
      <c r="F9" s="49" t="s">
        <v>57</v>
      </c>
      <c r="G9" s="48" t="s">
        <v>58</v>
      </c>
      <c r="H9" s="50" t="s">
        <v>59</v>
      </c>
    </row>
    <row r="10" customFormat="false" ht="20.25" hidden="false" customHeight="true" outlineLevel="0" collapsed="false">
      <c r="A10" s="48"/>
      <c r="B10" s="48"/>
      <c r="C10" s="49"/>
      <c r="D10" s="49"/>
      <c r="E10" s="49"/>
      <c r="F10" s="49"/>
      <c r="G10" s="48"/>
      <c r="H10" s="50"/>
    </row>
    <row r="11" s="57" customFormat="true" ht="20.25" hidden="false" customHeight="true" outlineLevel="0" collapsed="false">
      <c r="A11" s="51" t="s">
        <v>10</v>
      </c>
      <c r="B11" s="160"/>
      <c r="C11" s="52"/>
      <c r="D11" s="53"/>
      <c r="E11" s="53"/>
      <c r="F11" s="54"/>
      <c r="G11" s="55"/>
      <c r="H11" s="56" t="n">
        <f aca="false">H12+H13</f>
        <v>2311.1</v>
      </c>
    </row>
    <row r="12" s="57" customFormat="true" ht="20.25" hidden="false" customHeight="true" outlineLevel="0" collapsed="false">
      <c r="A12" s="58" t="s">
        <v>60</v>
      </c>
      <c r="B12" s="161"/>
      <c r="C12" s="59"/>
      <c r="D12" s="60"/>
      <c r="E12" s="60"/>
      <c r="F12" s="60"/>
      <c r="G12" s="61" t="s">
        <v>61</v>
      </c>
      <c r="H12" s="62" t="n">
        <f aca="false">H14+H118+H154+H180+H193+H203</f>
        <v>2257.3</v>
      </c>
    </row>
    <row r="13" s="57" customFormat="true" ht="20.25" hidden="false" customHeight="true" outlineLevel="0" collapsed="false">
      <c r="A13" s="63" t="s">
        <v>62</v>
      </c>
      <c r="B13" s="162"/>
      <c r="C13" s="64"/>
      <c r="D13" s="65"/>
      <c r="E13" s="65"/>
      <c r="F13" s="65"/>
      <c r="G13" s="66" t="s">
        <v>63</v>
      </c>
      <c r="H13" s="67" t="n">
        <v>53.8</v>
      </c>
    </row>
    <row r="14" s="57" customFormat="true" ht="20.25" hidden="false" customHeight="true" outlineLevel="0" collapsed="false">
      <c r="A14" s="51" t="s">
        <v>11</v>
      </c>
      <c r="B14" s="160" t="n">
        <v>913</v>
      </c>
      <c r="C14" s="52" t="s">
        <v>12</v>
      </c>
      <c r="D14" s="53" t="n">
        <v>0</v>
      </c>
      <c r="E14" s="53" t="n">
        <v>0</v>
      </c>
      <c r="F14" s="54" t="n">
        <v>0</v>
      </c>
      <c r="G14" s="55"/>
      <c r="H14" s="68" t="n">
        <f aca="false">H16+H23+H48+H54+H42</f>
        <v>1217.4</v>
      </c>
    </row>
    <row r="15" customFormat="false" ht="20.25" hidden="false" customHeight="true" outlineLevel="0" collapsed="false">
      <c r="A15" s="58" t="s">
        <v>60</v>
      </c>
      <c r="B15" s="161" t="n">
        <v>913</v>
      </c>
      <c r="C15" s="59" t="s">
        <v>12</v>
      </c>
      <c r="D15" s="60"/>
      <c r="E15" s="60"/>
      <c r="F15" s="61"/>
      <c r="G15" s="61" t="s">
        <v>61</v>
      </c>
      <c r="H15" s="62"/>
    </row>
    <row r="16" s="57" customFormat="true" ht="39" hidden="false" customHeight="true" outlineLevel="0" collapsed="false">
      <c r="A16" s="69" t="s">
        <v>64</v>
      </c>
      <c r="B16" s="163" t="n">
        <v>913</v>
      </c>
      <c r="C16" s="59" t="s">
        <v>12</v>
      </c>
      <c r="D16" s="61" t="s">
        <v>14</v>
      </c>
      <c r="E16" s="60"/>
      <c r="F16" s="61"/>
      <c r="G16" s="61"/>
      <c r="H16" s="70" t="n">
        <v>316</v>
      </c>
    </row>
    <row r="17" s="57" customFormat="true" ht="48.75" hidden="false" customHeight="true" outlineLevel="0" collapsed="false">
      <c r="A17" s="71" t="s">
        <v>65</v>
      </c>
      <c r="B17" s="164" t="n">
        <v>913</v>
      </c>
      <c r="C17" s="72" t="s">
        <v>12</v>
      </c>
      <c r="D17" s="73" t="s">
        <v>14</v>
      </c>
      <c r="E17" s="73" t="s">
        <v>66</v>
      </c>
      <c r="F17" s="73"/>
      <c r="G17" s="73"/>
      <c r="H17" s="74" t="n">
        <v>316</v>
      </c>
    </row>
    <row r="18" s="57" customFormat="true" ht="20.25" hidden="false" customHeight="true" outlineLevel="0" collapsed="false">
      <c r="A18" s="75" t="s">
        <v>67</v>
      </c>
      <c r="B18" s="164" t="n">
        <v>913</v>
      </c>
      <c r="C18" s="72" t="s">
        <v>12</v>
      </c>
      <c r="D18" s="73" t="s">
        <v>14</v>
      </c>
      <c r="E18" s="73" t="s">
        <v>68</v>
      </c>
      <c r="F18" s="73"/>
      <c r="G18" s="73"/>
      <c r="H18" s="74" t="n">
        <v>316</v>
      </c>
    </row>
    <row r="19" s="57" customFormat="true" ht="50.25" hidden="false" customHeight="true" outlineLevel="0" collapsed="false">
      <c r="A19" s="76" t="s">
        <v>69</v>
      </c>
      <c r="B19" s="164" t="n">
        <v>913</v>
      </c>
      <c r="C19" s="72" t="s">
        <v>12</v>
      </c>
      <c r="D19" s="73" t="s">
        <v>14</v>
      </c>
      <c r="E19" s="73" t="s">
        <v>68</v>
      </c>
      <c r="F19" s="73" t="s">
        <v>70</v>
      </c>
      <c r="G19" s="73"/>
      <c r="H19" s="74" t="n">
        <v>316</v>
      </c>
    </row>
    <row r="20" s="57" customFormat="true" ht="33" hidden="false" customHeight="true" outlineLevel="0" collapsed="false">
      <c r="A20" s="76" t="s">
        <v>71</v>
      </c>
      <c r="B20" s="164" t="n">
        <v>913</v>
      </c>
      <c r="C20" s="72" t="s">
        <v>12</v>
      </c>
      <c r="D20" s="73" t="s">
        <v>14</v>
      </c>
      <c r="E20" s="73" t="s">
        <v>68</v>
      </c>
      <c r="F20" s="73" t="s">
        <v>72</v>
      </c>
      <c r="G20" s="73"/>
      <c r="H20" s="74" t="n">
        <v>316</v>
      </c>
    </row>
    <row r="21" s="57" customFormat="true" ht="20.25" hidden="false" customHeight="true" outlineLevel="0" collapsed="false">
      <c r="A21" s="75" t="s">
        <v>73</v>
      </c>
      <c r="B21" s="164" t="n">
        <v>913</v>
      </c>
      <c r="C21" s="72" t="s">
        <v>12</v>
      </c>
      <c r="D21" s="73" t="s">
        <v>14</v>
      </c>
      <c r="E21" s="73" t="s">
        <v>68</v>
      </c>
      <c r="F21" s="73" t="s">
        <v>74</v>
      </c>
      <c r="G21" s="73"/>
      <c r="H21" s="74" t="n">
        <v>316</v>
      </c>
    </row>
    <row r="22" s="57" customFormat="true" ht="20.25" hidden="false" customHeight="true" outlineLevel="0" collapsed="false">
      <c r="A22" s="75" t="s">
        <v>60</v>
      </c>
      <c r="B22" s="164" t="n">
        <v>913</v>
      </c>
      <c r="C22" s="72" t="s">
        <v>12</v>
      </c>
      <c r="D22" s="73" t="s">
        <v>14</v>
      </c>
      <c r="E22" s="73" t="s">
        <v>68</v>
      </c>
      <c r="F22" s="73" t="s">
        <v>74</v>
      </c>
      <c r="G22" s="73" t="s">
        <v>61</v>
      </c>
      <c r="H22" s="74" t="n">
        <v>316</v>
      </c>
    </row>
    <row r="23" s="57" customFormat="true" ht="53.25" hidden="false" customHeight="true" outlineLevel="0" collapsed="false">
      <c r="A23" s="77" t="s">
        <v>75</v>
      </c>
      <c r="B23" s="164" t="n">
        <v>913</v>
      </c>
      <c r="C23" s="78" t="s">
        <v>12</v>
      </c>
      <c r="D23" s="78" t="s">
        <v>16</v>
      </c>
      <c r="E23" s="78" t="n">
        <v>0</v>
      </c>
      <c r="F23" s="78"/>
      <c r="G23" s="78"/>
      <c r="H23" s="79" t="n">
        <v>772.9</v>
      </c>
    </row>
    <row r="24" customFormat="false" ht="52.5" hidden="false" customHeight="true" outlineLevel="0" collapsed="false">
      <c r="A24" s="71" t="s">
        <v>65</v>
      </c>
      <c r="B24" s="164" t="n">
        <v>913</v>
      </c>
      <c r="C24" s="80" t="s">
        <v>12</v>
      </c>
      <c r="D24" s="80" t="s">
        <v>16</v>
      </c>
      <c r="E24" s="80" t="s">
        <v>66</v>
      </c>
      <c r="F24" s="80" t="n">
        <v>0</v>
      </c>
      <c r="G24" s="80"/>
      <c r="H24" s="74" t="n">
        <f aca="false">H25</f>
        <v>772.9</v>
      </c>
    </row>
    <row r="25" customFormat="false" ht="20.25" hidden="false" customHeight="true" outlineLevel="0" collapsed="false">
      <c r="A25" s="71" t="s">
        <v>76</v>
      </c>
      <c r="B25" s="164" t="n">
        <v>913</v>
      </c>
      <c r="C25" s="72" t="s">
        <v>12</v>
      </c>
      <c r="D25" s="72" t="s">
        <v>16</v>
      </c>
      <c r="E25" s="72" t="s">
        <v>77</v>
      </c>
      <c r="F25" s="72"/>
      <c r="G25" s="72"/>
      <c r="H25" s="74" t="n">
        <f aca="false">H26+H32+H38</f>
        <v>772.9</v>
      </c>
    </row>
    <row r="26" customFormat="false" ht="53.25" hidden="false" customHeight="true" outlineLevel="0" collapsed="false">
      <c r="A26" s="71" t="s">
        <v>78</v>
      </c>
      <c r="B26" s="164" t="n">
        <v>913</v>
      </c>
      <c r="C26" s="72" t="s">
        <v>12</v>
      </c>
      <c r="D26" s="72" t="s">
        <v>16</v>
      </c>
      <c r="E26" s="72" t="s">
        <v>77</v>
      </c>
      <c r="F26" s="72" t="s">
        <v>70</v>
      </c>
      <c r="G26" s="72"/>
      <c r="H26" s="74" t="n">
        <v>501.9</v>
      </c>
    </row>
    <row r="27" customFormat="false" ht="36" hidden="false" customHeight="true" outlineLevel="0" collapsed="false">
      <c r="A27" s="71" t="s">
        <v>79</v>
      </c>
      <c r="B27" s="164" t="n">
        <v>913</v>
      </c>
      <c r="C27" s="72" t="s">
        <v>12</v>
      </c>
      <c r="D27" s="72" t="s">
        <v>16</v>
      </c>
      <c r="E27" s="72" t="s">
        <v>77</v>
      </c>
      <c r="F27" s="72" t="s">
        <v>72</v>
      </c>
      <c r="G27" s="72"/>
      <c r="H27" s="74" t="n">
        <v>501.9</v>
      </c>
    </row>
    <row r="28" customFormat="false" ht="20.25" hidden="false" customHeight="true" outlineLevel="0" collapsed="false">
      <c r="A28" s="71" t="s">
        <v>73</v>
      </c>
      <c r="B28" s="164" t="n">
        <v>913</v>
      </c>
      <c r="C28" s="72" t="s">
        <v>12</v>
      </c>
      <c r="D28" s="72" t="s">
        <v>16</v>
      </c>
      <c r="E28" s="72" t="s">
        <v>77</v>
      </c>
      <c r="F28" s="72" t="s">
        <v>74</v>
      </c>
      <c r="G28" s="72"/>
      <c r="H28" s="74" t="n">
        <v>501.9</v>
      </c>
    </row>
    <row r="29" customFormat="false" ht="20.25" hidden="false" customHeight="true" outlineLevel="0" collapsed="false">
      <c r="A29" s="71" t="s">
        <v>60</v>
      </c>
      <c r="B29" s="164" t="n">
        <v>913</v>
      </c>
      <c r="C29" s="72" t="s">
        <v>12</v>
      </c>
      <c r="D29" s="72" t="s">
        <v>16</v>
      </c>
      <c r="E29" s="72" t="s">
        <v>77</v>
      </c>
      <c r="F29" s="72" t="s">
        <v>74</v>
      </c>
      <c r="G29" s="72" t="s">
        <v>61</v>
      </c>
      <c r="H29" s="74" t="n">
        <v>501.9</v>
      </c>
    </row>
    <row r="30" customFormat="false" ht="35.25" hidden="false" customHeight="true" outlineLevel="0" collapsed="false">
      <c r="A30" s="71" t="s">
        <v>80</v>
      </c>
      <c r="B30" s="164" t="n">
        <v>913</v>
      </c>
      <c r="C30" s="72" t="s">
        <v>12</v>
      </c>
      <c r="D30" s="72" t="s">
        <v>16</v>
      </c>
      <c r="E30" s="72" t="s">
        <v>77</v>
      </c>
      <c r="F30" s="72" t="s">
        <v>81</v>
      </c>
      <c r="G30" s="72"/>
      <c r="H30" s="74" t="n">
        <v>501.9</v>
      </c>
    </row>
    <row r="31" customFormat="false" ht="20.25" hidden="false" customHeight="true" outlineLevel="0" collapsed="false">
      <c r="A31" s="71" t="s">
        <v>60</v>
      </c>
      <c r="B31" s="164" t="n">
        <v>913</v>
      </c>
      <c r="C31" s="72" t="s">
        <v>12</v>
      </c>
      <c r="D31" s="72" t="s">
        <v>16</v>
      </c>
      <c r="E31" s="72" t="s">
        <v>77</v>
      </c>
      <c r="F31" s="72" t="s">
        <v>81</v>
      </c>
      <c r="G31" s="72" t="s">
        <v>61</v>
      </c>
      <c r="H31" s="74" t="n">
        <v>501.9</v>
      </c>
    </row>
    <row r="32" customFormat="false" ht="20.25" hidden="false" customHeight="true" outlineLevel="0" collapsed="false">
      <c r="A32" s="71" t="s">
        <v>82</v>
      </c>
      <c r="B32" s="164" t="n">
        <v>913</v>
      </c>
      <c r="C32" s="72" t="s">
        <v>12</v>
      </c>
      <c r="D32" s="72" t="s">
        <v>16</v>
      </c>
      <c r="E32" s="72" t="s">
        <v>77</v>
      </c>
      <c r="F32" s="72" t="s">
        <v>83</v>
      </c>
      <c r="G32" s="72"/>
      <c r="H32" s="74" t="n">
        <v>267</v>
      </c>
    </row>
    <row r="33" customFormat="false" ht="20.25" hidden="false" customHeight="true" outlineLevel="0" collapsed="false">
      <c r="A33" s="71" t="s">
        <v>84</v>
      </c>
      <c r="B33" s="164" t="n">
        <v>913</v>
      </c>
      <c r="C33" s="72" t="s">
        <v>12</v>
      </c>
      <c r="D33" s="72" t="s">
        <v>16</v>
      </c>
      <c r="E33" s="72" t="s">
        <v>77</v>
      </c>
      <c r="F33" s="72" t="s">
        <v>85</v>
      </c>
      <c r="G33" s="72"/>
      <c r="H33" s="74" t="n">
        <f aca="false">H34+H36</f>
        <v>267</v>
      </c>
    </row>
    <row r="34" customFormat="false" ht="37.5" hidden="false" customHeight="true" outlineLevel="0" collapsed="false">
      <c r="A34" s="71" t="s">
        <v>86</v>
      </c>
      <c r="B34" s="164" t="n">
        <v>913</v>
      </c>
      <c r="C34" s="72" t="s">
        <v>12</v>
      </c>
      <c r="D34" s="72" t="s">
        <v>16</v>
      </c>
      <c r="E34" s="72" t="s">
        <v>77</v>
      </c>
      <c r="F34" s="72" t="s">
        <v>87</v>
      </c>
      <c r="G34" s="72"/>
      <c r="H34" s="74" t="n">
        <v>5</v>
      </c>
    </row>
    <row r="35" customFormat="false" ht="20.25" hidden="false" customHeight="true" outlineLevel="0" collapsed="false">
      <c r="A35" s="71" t="s">
        <v>60</v>
      </c>
      <c r="B35" s="164" t="n">
        <v>913</v>
      </c>
      <c r="C35" s="72" t="s">
        <v>12</v>
      </c>
      <c r="D35" s="72" t="s">
        <v>16</v>
      </c>
      <c r="E35" s="72" t="s">
        <v>77</v>
      </c>
      <c r="F35" s="72" t="s">
        <v>87</v>
      </c>
      <c r="G35" s="72" t="s">
        <v>61</v>
      </c>
      <c r="H35" s="74" t="n">
        <v>5</v>
      </c>
    </row>
    <row r="36" customFormat="false" ht="36" hidden="false" customHeight="true" outlineLevel="0" collapsed="false">
      <c r="A36" s="71" t="s">
        <v>88</v>
      </c>
      <c r="B36" s="164" t="n">
        <v>913</v>
      </c>
      <c r="C36" s="72" t="s">
        <v>12</v>
      </c>
      <c r="D36" s="72" t="s">
        <v>16</v>
      </c>
      <c r="E36" s="72" t="s">
        <v>77</v>
      </c>
      <c r="F36" s="72" t="s">
        <v>89</v>
      </c>
      <c r="G36" s="72"/>
      <c r="H36" s="74" t="n">
        <v>262</v>
      </c>
    </row>
    <row r="37" customFormat="false" ht="20.25" hidden="false" customHeight="true" outlineLevel="0" collapsed="false">
      <c r="A37" s="71" t="s">
        <v>60</v>
      </c>
      <c r="B37" s="164" t="n">
        <v>913</v>
      </c>
      <c r="C37" s="72" t="s">
        <v>12</v>
      </c>
      <c r="D37" s="72" t="s">
        <v>16</v>
      </c>
      <c r="E37" s="72" t="s">
        <v>77</v>
      </c>
      <c r="F37" s="72" t="s">
        <v>89</v>
      </c>
      <c r="G37" s="72" t="s">
        <v>61</v>
      </c>
      <c r="H37" s="74" t="n">
        <v>262</v>
      </c>
    </row>
    <row r="38" customFormat="false" ht="20.25" hidden="false" customHeight="true" outlineLevel="0" collapsed="false">
      <c r="A38" s="71" t="s">
        <v>90</v>
      </c>
      <c r="B38" s="164" t="n">
        <v>913</v>
      </c>
      <c r="C38" s="72" t="s">
        <v>12</v>
      </c>
      <c r="D38" s="72" t="s">
        <v>16</v>
      </c>
      <c r="E38" s="72" t="s">
        <v>77</v>
      </c>
      <c r="F38" s="72" t="s">
        <v>91</v>
      </c>
      <c r="G38" s="72"/>
      <c r="H38" s="74" t="n">
        <v>4</v>
      </c>
    </row>
    <row r="39" customFormat="false" ht="20.25" hidden="false" customHeight="true" outlineLevel="0" collapsed="false">
      <c r="A39" s="71" t="s">
        <v>92</v>
      </c>
      <c r="B39" s="164" t="n">
        <v>913</v>
      </c>
      <c r="C39" s="72" t="s">
        <v>12</v>
      </c>
      <c r="D39" s="72" t="s">
        <v>16</v>
      </c>
      <c r="E39" s="72" t="s">
        <v>77</v>
      </c>
      <c r="F39" s="72" t="s">
        <v>93</v>
      </c>
      <c r="G39" s="72"/>
      <c r="H39" s="74" t="n">
        <v>4</v>
      </c>
    </row>
    <row r="40" customFormat="false" ht="30" hidden="false" customHeight="true" outlineLevel="0" collapsed="false">
      <c r="A40" s="71" t="s">
        <v>94</v>
      </c>
      <c r="B40" s="164" t="n">
        <v>913</v>
      </c>
      <c r="C40" s="72" t="s">
        <v>12</v>
      </c>
      <c r="D40" s="72" t="s">
        <v>16</v>
      </c>
      <c r="E40" s="72" t="s">
        <v>77</v>
      </c>
      <c r="F40" s="72" t="s">
        <v>95</v>
      </c>
      <c r="G40" s="72"/>
      <c r="H40" s="74" t="n">
        <v>4</v>
      </c>
    </row>
    <row r="41" customFormat="false" ht="20.25" hidden="false" customHeight="true" outlineLevel="0" collapsed="false">
      <c r="A41" s="71" t="s">
        <v>60</v>
      </c>
      <c r="B41" s="164" t="n">
        <v>913</v>
      </c>
      <c r="C41" s="72" t="s">
        <v>12</v>
      </c>
      <c r="D41" s="72" t="s">
        <v>16</v>
      </c>
      <c r="E41" s="72" t="s">
        <v>77</v>
      </c>
      <c r="F41" s="72" t="s">
        <v>95</v>
      </c>
      <c r="G41" s="72" t="s">
        <v>61</v>
      </c>
      <c r="H41" s="74" t="n">
        <v>4</v>
      </c>
    </row>
    <row r="42" s="57" customFormat="true" ht="33.75" hidden="false" customHeight="true" outlineLevel="0" collapsed="false">
      <c r="A42" s="81" t="s">
        <v>17</v>
      </c>
      <c r="B42" s="164" t="n">
        <v>913</v>
      </c>
      <c r="C42" s="78" t="s">
        <v>12</v>
      </c>
      <c r="D42" s="78" t="s">
        <v>18</v>
      </c>
      <c r="E42" s="78"/>
      <c r="F42" s="78"/>
      <c r="G42" s="82"/>
      <c r="H42" s="83" t="n">
        <v>0.5</v>
      </c>
    </row>
    <row r="43" customFormat="false" ht="20.25" hidden="false" customHeight="true" outlineLevel="0" collapsed="false">
      <c r="A43" s="84" t="s">
        <v>96</v>
      </c>
      <c r="B43" s="164" t="n">
        <v>913</v>
      </c>
      <c r="C43" s="80" t="s">
        <v>12</v>
      </c>
      <c r="D43" s="80" t="s">
        <v>18</v>
      </c>
      <c r="E43" s="80" t="s">
        <v>97</v>
      </c>
      <c r="F43" s="80"/>
      <c r="G43" s="85"/>
      <c r="H43" s="86" t="n">
        <v>0.5</v>
      </c>
    </row>
    <row r="44" customFormat="false" ht="76.5" hidden="false" customHeight="true" outlineLevel="0" collapsed="false">
      <c r="A44" s="87" t="s">
        <v>184</v>
      </c>
      <c r="B44" s="164" t="n">
        <v>913</v>
      </c>
      <c r="C44" s="80" t="s">
        <v>12</v>
      </c>
      <c r="D44" s="80" t="s">
        <v>18</v>
      </c>
      <c r="E44" s="72" t="s">
        <v>99</v>
      </c>
      <c r="F44" s="80"/>
      <c r="G44" s="88"/>
      <c r="H44" s="86" t="n">
        <v>0.5</v>
      </c>
    </row>
    <row r="45" customFormat="false" ht="20.25" hidden="false" customHeight="true" outlineLevel="0" collapsed="false">
      <c r="A45" s="89" t="s">
        <v>100</v>
      </c>
      <c r="B45" s="164" t="n">
        <v>913</v>
      </c>
      <c r="C45" s="80" t="s">
        <v>12</v>
      </c>
      <c r="D45" s="73" t="s">
        <v>18</v>
      </c>
      <c r="E45" s="90" t="n">
        <v>5210600</v>
      </c>
      <c r="F45" s="90" t="n">
        <v>500</v>
      </c>
      <c r="G45" s="88"/>
      <c r="H45" s="86" t="n">
        <v>0.5</v>
      </c>
    </row>
    <row r="46" customFormat="false" ht="20.25" hidden="false" customHeight="true" outlineLevel="0" collapsed="false">
      <c r="A46" s="89" t="s">
        <v>101</v>
      </c>
      <c r="B46" s="164" t="n">
        <v>913</v>
      </c>
      <c r="C46" s="80" t="s">
        <v>12</v>
      </c>
      <c r="D46" s="73" t="s">
        <v>18</v>
      </c>
      <c r="E46" s="90" t="n">
        <v>5210600</v>
      </c>
      <c r="F46" s="90" t="n">
        <v>540</v>
      </c>
      <c r="G46" s="88"/>
      <c r="H46" s="86" t="n">
        <v>0.5</v>
      </c>
    </row>
    <row r="47" customFormat="false" ht="20.25" hidden="false" customHeight="true" outlineLevel="0" collapsed="false">
      <c r="A47" s="84" t="s">
        <v>60</v>
      </c>
      <c r="B47" s="164" t="n">
        <v>913</v>
      </c>
      <c r="C47" s="80" t="s">
        <v>12</v>
      </c>
      <c r="D47" s="73" t="s">
        <v>18</v>
      </c>
      <c r="E47" s="90" t="n">
        <v>5210600</v>
      </c>
      <c r="F47" s="90" t="n">
        <v>540</v>
      </c>
      <c r="G47" s="88"/>
      <c r="H47" s="86" t="n">
        <v>0.5</v>
      </c>
    </row>
    <row r="48" s="91" customFormat="true" ht="20.25" hidden="false" customHeight="true" outlineLevel="0" collapsed="false">
      <c r="A48" s="77" t="s">
        <v>19</v>
      </c>
      <c r="B48" s="164" t="n">
        <v>913</v>
      </c>
      <c r="C48" s="78" t="s">
        <v>12</v>
      </c>
      <c r="D48" s="78" t="s">
        <v>20</v>
      </c>
      <c r="E48" s="78" t="n">
        <v>0</v>
      </c>
      <c r="F48" s="78" t="n">
        <v>0</v>
      </c>
      <c r="G48" s="78"/>
      <c r="H48" s="79" t="n">
        <f aca="false">H49</f>
        <v>20</v>
      </c>
    </row>
    <row r="49" customFormat="false" ht="15" hidden="false" customHeight="true" outlineLevel="0" collapsed="false">
      <c r="A49" s="71" t="s">
        <v>19</v>
      </c>
      <c r="B49" s="164" t="n">
        <v>913</v>
      </c>
      <c r="C49" s="80" t="s">
        <v>12</v>
      </c>
      <c r="D49" s="80" t="s">
        <v>20</v>
      </c>
      <c r="E49" s="80" t="s">
        <v>102</v>
      </c>
      <c r="F49" s="80" t="n">
        <v>0</v>
      </c>
      <c r="G49" s="80"/>
      <c r="H49" s="92" t="n">
        <f aca="false">H50</f>
        <v>20</v>
      </c>
    </row>
    <row r="50" customFormat="false" ht="20.25" hidden="false" customHeight="true" outlineLevel="0" collapsed="false">
      <c r="A50" s="76" t="s">
        <v>103</v>
      </c>
      <c r="B50" s="164" t="n">
        <v>913</v>
      </c>
      <c r="C50" s="72" t="s">
        <v>12</v>
      </c>
      <c r="D50" s="72" t="s">
        <v>20</v>
      </c>
      <c r="E50" s="72" t="s">
        <v>104</v>
      </c>
      <c r="F50" s="72"/>
      <c r="G50" s="72"/>
      <c r="H50" s="92" t="n">
        <f aca="false">H51</f>
        <v>20</v>
      </c>
    </row>
    <row r="51" customFormat="false" ht="15" hidden="false" customHeight="true" outlineLevel="0" collapsed="false">
      <c r="A51" s="76" t="s">
        <v>90</v>
      </c>
      <c r="B51" s="164" t="n">
        <v>913</v>
      </c>
      <c r="C51" s="72" t="s">
        <v>12</v>
      </c>
      <c r="D51" s="72" t="s">
        <v>20</v>
      </c>
      <c r="E51" s="72" t="s">
        <v>104</v>
      </c>
      <c r="F51" s="72" t="s">
        <v>91</v>
      </c>
      <c r="G51" s="72"/>
      <c r="H51" s="92" t="n">
        <f aca="false">H52</f>
        <v>20</v>
      </c>
    </row>
    <row r="52" customFormat="false" ht="20.25" hidden="false" customHeight="true" outlineLevel="0" collapsed="false">
      <c r="A52" s="76" t="s">
        <v>19</v>
      </c>
      <c r="B52" s="164" t="n">
        <v>913</v>
      </c>
      <c r="C52" s="72" t="s">
        <v>12</v>
      </c>
      <c r="D52" s="72" t="s">
        <v>20</v>
      </c>
      <c r="E52" s="72" t="s">
        <v>104</v>
      </c>
      <c r="F52" s="72" t="s">
        <v>105</v>
      </c>
      <c r="G52" s="72"/>
      <c r="H52" s="92" t="n">
        <f aca="false">H53</f>
        <v>20</v>
      </c>
    </row>
    <row r="53" customFormat="false" ht="20.25" hidden="false" customHeight="true" outlineLevel="0" collapsed="false">
      <c r="A53" s="76" t="s">
        <v>60</v>
      </c>
      <c r="B53" s="164" t="n">
        <v>913</v>
      </c>
      <c r="C53" s="72" t="s">
        <v>12</v>
      </c>
      <c r="D53" s="72" t="s">
        <v>20</v>
      </c>
      <c r="E53" s="72" t="s">
        <v>104</v>
      </c>
      <c r="F53" s="72" t="s">
        <v>105</v>
      </c>
      <c r="G53" s="72" t="s">
        <v>61</v>
      </c>
      <c r="H53" s="92" t="n">
        <v>20</v>
      </c>
    </row>
    <row r="54" customFormat="false" ht="20.25" hidden="false" customHeight="true" outlineLevel="0" collapsed="false">
      <c r="A54" s="77" t="s">
        <v>106</v>
      </c>
      <c r="B54" s="164" t="n">
        <v>913</v>
      </c>
      <c r="C54" s="78" t="s">
        <v>12</v>
      </c>
      <c r="D54" s="78" t="s">
        <v>22</v>
      </c>
      <c r="E54" s="78"/>
      <c r="F54" s="78" t="n">
        <v>0</v>
      </c>
      <c r="G54" s="78"/>
      <c r="H54" s="93" t="n">
        <f aca="false">H55+H63</f>
        <v>108</v>
      </c>
    </row>
    <row r="55" customFormat="false" ht="31.5" hidden="false" customHeight="true" outlineLevel="0" collapsed="false">
      <c r="A55" s="77" t="s">
        <v>107</v>
      </c>
      <c r="B55" s="164" t="n">
        <v>913</v>
      </c>
      <c r="C55" s="78" t="s">
        <v>12</v>
      </c>
      <c r="D55" s="78" t="s">
        <v>22</v>
      </c>
      <c r="E55" s="78" t="s">
        <v>108</v>
      </c>
      <c r="F55" s="78"/>
      <c r="G55" s="78"/>
      <c r="H55" s="94" t="n">
        <f aca="false">H56</f>
        <v>50</v>
      </c>
    </row>
    <row r="56" customFormat="false" ht="20.25" hidden="false" customHeight="true" outlineLevel="0" collapsed="false">
      <c r="A56" s="76" t="s">
        <v>109</v>
      </c>
      <c r="B56" s="164" t="n">
        <v>913</v>
      </c>
      <c r="C56" s="80" t="s">
        <v>12</v>
      </c>
      <c r="D56" s="80" t="s">
        <v>22</v>
      </c>
      <c r="E56" s="80" t="s">
        <v>110</v>
      </c>
      <c r="F56" s="80"/>
      <c r="G56" s="80"/>
      <c r="H56" s="95" t="n">
        <f aca="false">H57+H61</f>
        <v>50</v>
      </c>
    </row>
    <row r="57" s="96" customFormat="true" ht="44.25" hidden="false" customHeight="true" outlineLevel="0" collapsed="false">
      <c r="A57" s="76" t="s">
        <v>88</v>
      </c>
      <c r="B57" s="164" t="n">
        <v>913</v>
      </c>
      <c r="C57" s="80" t="s">
        <v>12</v>
      </c>
      <c r="D57" s="80" t="s">
        <v>22</v>
      </c>
      <c r="E57" s="80" t="s">
        <v>110</v>
      </c>
      <c r="F57" s="80" t="s">
        <v>89</v>
      </c>
      <c r="G57" s="80"/>
      <c r="H57" s="95" t="n">
        <v>30</v>
      </c>
    </row>
    <row r="58" s="96" customFormat="true" ht="26.25" hidden="false" customHeight="true" outlineLevel="0" collapsed="false">
      <c r="A58" s="76" t="s">
        <v>60</v>
      </c>
      <c r="B58" s="164" t="n">
        <v>913</v>
      </c>
      <c r="C58" s="80" t="s">
        <v>12</v>
      </c>
      <c r="D58" s="80" t="s">
        <v>22</v>
      </c>
      <c r="E58" s="80" t="s">
        <v>110</v>
      </c>
      <c r="F58" s="80" t="s">
        <v>89</v>
      </c>
      <c r="G58" s="80" t="s">
        <v>61</v>
      </c>
      <c r="H58" s="95" t="n">
        <v>30</v>
      </c>
    </row>
    <row r="59" s="96" customFormat="true" ht="20.25" hidden="false" customHeight="true" outlineLevel="0" collapsed="false">
      <c r="A59" s="76" t="s">
        <v>90</v>
      </c>
      <c r="B59" s="164" t="n">
        <v>913</v>
      </c>
      <c r="C59" s="80" t="s">
        <v>12</v>
      </c>
      <c r="D59" s="80" t="s">
        <v>22</v>
      </c>
      <c r="E59" s="80" t="s">
        <v>110</v>
      </c>
      <c r="F59" s="80" t="s">
        <v>91</v>
      </c>
      <c r="G59" s="80"/>
      <c r="H59" s="95" t="n">
        <v>30</v>
      </c>
    </row>
    <row r="60" s="96" customFormat="true" ht="20.25" hidden="false" customHeight="true" outlineLevel="0" collapsed="false">
      <c r="A60" s="76" t="s">
        <v>92</v>
      </c>
      <c r="B60" s="164" t="n">
        <v>913</v>
      </c>
      <c r="C60" s="80" t="s">
        <v>12</v>
      </c>
      <c r="D60" s="80" t="s">
        <v>22</v>
      </c>
      <c r="E60" s="80" t="s">
        <v>110</v>
      </c>
      <c r="F60" s="80" t="s">
        <v>93</v>
      </c>
      <c r="G60" s="80"/>
      <c r="H60" s="95" t="n">
        <v>30</v>
      </c>
    </row>
    <row r="61" s="96" customFormat="true" ht="27" hidden="false" customHeight="true" outlineLevel="0" collapsed="false">
      <c r="A61" s="76" t="s">
        <v>94</v>
      </c>
      <c r="B61" s="164" t="n">
        <v>913</v>
      </c>
      <c r="C61" s="80" t="s">
        <v>12</v>
      </c>
      <c r="D61" s="80" t="s">
        <v>22</v>
      </c>
      <c r="E61" s="80" t="s">
        <v>110</v>
      </c>
      <c r="F61" s="80" t="s">
        <v>95</v>
      </c>
      <c r="G61" s="80"/>
      <c r="H61" s="95" t="n">
        <v>20</v>
      </c>
    </row>
    <row r="62" s="96" customFormat="true" ht="20.25" hidden="false" customHeight="true" outlineLevel="0" collapsed="false">
      <c r="A62" s="76" t="s">
        <v>60</v>
      </c>
      <c r="B62" s="164" t="n">
        <v>913</v>
      </c>
      <c r="C62" s="80" t="s">
        <v>12</v>
      </c>
      <c r="D62" s="80" t="s">
        <v>22</v>
      </c>
      <c r="E62" s="80" t="s">
        <v>110</v>
      </c>
      <c r="F62" s="80" t="s">
        <v>95</v>
      </c>
      <c r="G62" s="80" t="s">
        <v>61</v>
      </c>
      <c r="H62" s="95" t="n">
        <v>20</v>
      </c>
    </row>
    <row r="63" s="96" customFormat="true" ht="33.75" hidden="false" customHeight="true" outlineLevel="0" collapsed="false">
      <c r="A63" s="77" t="s">
        <v>111</v>
      </c>
      <c r="B63" s="164" t="n">
        <v>913</v>
      </c>
      <c r="C63" s="78" t="s">
        <v>12</v>
      </c>
      <c r="D63" s="78" t="s">
        <v>22</v>
      </c>
      <c r="E63" s="78" t="s">
        <v>112</v>
      </c>
      <c r="F63" s="78" t="n">
        <v>0</v>
      </c>
      <c r="G63" s="78"/>
      <c r="H63" s="79" t="n">
        <f aca="false">H64+H69+H74+H79+H84+H89+H94+H99</f>
        <v>58</v>
      </c>
    </row>
    <row r="64" s="96" customFormat="true" ht="54.75" hidden="false" customHeight="true" outlineLevel="0" collapsed="false">
      <c r="A64" s="97" t="s">
        <v>113</v>
      </c>
      <c r="B64" s="164" t="n">
        <v>913</v>
      </c>
      <c r="C64" s="80" t="s">
        <v>12</v>
      </c>
      <c r="D64" s="80" t="s">
        <v>22</v>
      </c>
      <c r="E64" s="98" t="s">
        <v>114</v>
      </c>
      <c r="F64" s="98"/>
      <c r="G64" s="98"/>
      <c r="H64" s="99" t="n">
        <v>2</v>
      </c>
    </row>
    <row r="65" s="96" customFormat="true" ht="20.25" hidden="false" customHeight="true" outlineLevel="0" collapsed="false">
      <c r="A65" s="76" t="s">
        <v>115</v>
      </c>
      <c r="B65" s="164" t="n">
        <v>913</v>
      </c>
      <c r="C65" s="72" t="s">
        <v>12</v>
      </c>
      <c r="D65" s="72" t="s">
        <v>22</v>
      </c>
      <c r="E65" s="72" t="s">
        <v>114</v>
      </c>
      <c r="F65" s="72" t="s">
        <v>83</v>
      </c>
      <c r="G65" s="72"/>
      <c r="H65" s="74" t="n">
        <v>2</v>
      </c>
    </row>
    <row r="66" s="96" customFormat="true" ht="30" hidden="false" customHeight="true" outlineLevel="0" collapsed="false">
      <c r="A66" s="76" t="s">
        <v>116</v>
      </c>
      <c r="B66" s="164" t="n">
        <v>913</v>
      </c>
      <c r="C66" s="72" t="s">
        <v>12</v>
      </c>
      <c r="D66" s="72" t="s">
        <v>22</v>
      </c>
      <c r="E66" s="72" t="s">
        <v>114</v>
      </c>
      <c r="F66" s="72" t="s">
        <v>85</v>
      </c>
      <c r="G66" s="72"/>
      <c r="H66" s="74" t="n">
        <v>2</v>
      </c>
    </row>
    <row r="67" s="96" customFormat="true" ht="20.25" hidden="false" customHeight="true" outlineLevel="0" collapsed="false">
      <c r="A67" s="75" t="s">
        <v>117</v>
      </c>
      <c r="B67" s="164" t="n">
        <v>913</v>
      </c>
      <c r="C67" s="80" t="s">
        <v>12</v>
      </c>
      <c r="D67" s="80" t="s">
        <v>22</v>
      </c>
      <c r="E67" s="72" t="s">
        <v>114</v>
      </c>
      <c r="F67" s="72" t="s">
        <v>89</v>
      </c>
      <c r="G67" s="72"/>
      <c r="H67" s="74" t="n">
        <v>2</v>
      </c>
    </row>
    <row r="68" customFormat="false" ht="15" hidden="false" customHeight="true" outlineLevel="0" collapsed="false">
      <c r="A68" s="76" t="s">
        <v>60</v>
      </c>
      <c r="B68" s="164" t="n">
        <v>913</v>
      </c>
      <c r="C68" s="80" t="s">
        <v>12</v>
      </c>
      <c r="D68" s="80" t="s">
        <v>22</v>
      </c>
      <c r="E68" s="72" t="s">
        <v>114</v>
      </c>
      <c r="F68" s="72" t="s">
        <v>89</v>
      </c>
      <c r="G68" s="72" t="s">
        <v>61</v>
      </c>
      <c r="H68" s="74" t="n">
        <v>2</v>
      </c>
    </row>
    <row r="69" customFormat="false" ht="45.75" hidden="false" customHeight="true" outlineLevel="0" collapsed="false">
      <c r="A69" s="100" t="s">
        <v>118</v>
      </c>
      <c r="B69" s="164" t="n">
        <v>913</v>
      </c>
      <c r="C69" s="72" t="s">
        <v>12</v>
      </c>
      <c r="D69" s="72" t="s">
        <v>22</v>
      </c>
      <c r="E69" s="72" t="s">
        <v>119</v>
      </c>
      <c r="F69" s="72"/>
      <c r="G69" s="72"/>
      <c r="H69" s="74" t="n">
        <v>10</v>
      </c>
    </row>
    <row r="70" customFormat="false" ht="20.25" hidden="false" customHeight="true" outlineLevel="0" collapsed="false">
      <c r="A70" s="76" t="s">
        <v>115</v>
      </c>
      <c r="B70" s="164" t="n">
        <v>913</v>
      </c>
      <c r="C70" s="72" t="s">
        <v>12</v>
      </c>
      <c r="D70" s="72" t="s">
        <v>22</v>
      </c>
      <c r="E70" s="72" t="s">
        <v>119</v>
      </c>
      <c r="F70" s="80" t="s">
        <v>83</v>
      </c>
      <c r="G70" s="80"/>
      <c r="H70" s="74" t="n">
        <v>10</v>
      </c>
    </row>
    <row r="71" customFormat="false" ht="30" hidden="false" customHeight="true" outlineLevel="0" collapsed="false">
      <c r="A71" s="76" t="s">
        <v>116</v>
      </c>
      <c r="B71" s="164" t="n">
        <v>913</v>
      </c>
      <c r="C71" s="72" t="s">
        <v>12</v>
      </c>
      <c r="D71" s="72" t="s">
        <v>22</v>
      </c>
      <c r="E71" s="72" t="s">
        <v>119</v>
      </c>
      <c r="F71" s="72" t="s">
        <v>85</v>
      </c>
      <c r="G71" s="72"/>
      <c r="H71" s="74" t="n">
        <v>10</v>
      </c>
    </row>
    <row r="72" customFormat="false" ht="20.25" hidden="false" customHeight="true" outlineLevel="0" collapsed="false">
      <c r="A72" s="75" t="s">
        <v>117</v>
      </c>
      <c r="B72" s="164" t="n">
        <v>913</v>
      </c>
      <c r="C72" s="72" t="s">
        <v>12</v>
      </c>
      <c r="D72" s="72" t="s">
        <v>22</v>
      </c>
      <c r="E72" s="72" t="s">
        <v>119</v>
      </c>
      <c r="F72" s="72" t="s">
        <v>89</v>
      </c>
      <c r="G72" s="72"/>
      <c r="H72" s="74" t="n">
        <v>10</v>
      </c>
    </row>
    <row r="73" customFormat="false" ht="15" hidden="false" customHeight="true" outlineLevel="0" collapsed="false">
      <c r="A73" s="76" t="s">
        <v>60</v>
      </c>
      <c r="B73" s="164" t="n">
        <v>913</v>
      </c>
      <c r="C73" s="72" t="s">
        <v>12</v>
      </c>
      <c r="D73" s="72" t="s">
        <v>22</v>
      </c>
      <c r="E73" s="72" t="s">
        <v>119</v>
      </c>
      <c r="F73" s="72" t="s">
        <v>89</v>
      </c>
      <c r="G73" s="72" t="s">
        <v>61</v>
      </c>
      <c r="H73" s="74" t="n">
        <v>10</v>
      </c>
    </row>
    <row r="74" customFormat="false" ht="20.25" hidden="false" customHeight="true" outlineLevel="0" collapsed="false">
      <c r="A74" s="100" t="s">
        <v>120</v>
      </c>
      <c r="B74" s="164" t="n">
        <v>913</v>
      </c>
      <c r="C74" s="72" t="s">
        <v>12</v>
      </c>
      <c r="D74" s="72" t="s">
        <v>22</v>
      </c>
      <c r="E74" s="72" t="s">
        <v>121</v>
      </c>
      <c r="F74" s="72"/>
      <c r="G74" s="72"/>
      <c r="H74" s="74" t="n">
        <v>5</v>
      </c>
    </row>
    <row r="75" customFormat="false" ht="20.25" hidden="false" customHeight="true" outlineLevel="0" collapsed="false">
      <c r="A75" s="76" t="s">
        <v>115</v>
      </c>
      <c r="B75" s="164" t="n">
        <v>913</v>
      </c>
      <c r="C75" s="72" t="s">
        <v>12</v>
      </c>
      <c r="D75" s="72" t="s">
        <v>22</v>
      </c>
      <c r="E75" s="72" t="s">
        <v>121</v>
      </c>
      <c r="F75" s="72" t="s">
        <v>83</v>
      </c>
      <c r="G75" s="72"/>
      <c r="H75" s="74" t="n">
        <v>5</v>
      </c>
    </row>
    <row r="76" customFormat="false" ht="30" hidden="false" customHeight="true" outlineLevel="0" collapsed="false">
      <c r="A76" s="76" t="s">
        <v>116</v>
      </c>
      <c r="B76" s="164" t="n">
        <v>913</v>
      </c>
      <c r="C76" s="72" t="s">
        <v>12</v>
      </c>
      <c r="D76" s="72" t="s">
        <v>22</v>
      </c>
      <c r="E76" s="72" t="s">
        <v>121</v>
      </c>
      <c r="F76" s="72" t="s">
        <v>85</v>
      </c>
      <c r="G76" s="72"/>
      <c r="H76" s="74" t="n">
        <v>5</v>
      </c>
    </row>
    <row r="77" customFormat="false" ht="20.25" hidden="false" customHeight="true" outlineLevel="0" collapsed="false">
      <c r="A77" s="75" t="s">
        <v>117</v>
      </c>
      <c r="B77" s="164" t="n">
        <v>913</v>
      </c>
      <c r="C77" s="72" t="s">
        <v>12</v>
      </c>
      <c r="D77" s="72" t="s">
        <v>22</v>
      </c>
      <c r="E77" s="72" t="s">
        <v>121</v>
      </c>
      <c r="F77" s="72" t="s">
        <v>89</v>
      </c>
      <c r="G77" s="72"/>
      <c r="H77" s="74" t="n">
        <v>5</v>
      </c>
    </row>
    <row r="78" customFormat="false" ht="15" hidden="false" customHeight="true" outlineLevel="0" collapsed="false">
      <c r="A78" s="76" t="s">
        <v>60</v>
      </c>
      <c r="B78" s="164" t="n">
        <v>913</v>
      </c>
      <c r="C78" s="72" t="s">
        <v>12</v>
      </c>
      <c r="D78" s="72" t="s">
        <v>22</v>
      </c>
      <c r="E78" s="72" t="s">
        <v>121</v>
      </c>
      <c r="F78" s="72" t="s">
        <v>89</v>
      </c>
      <c r="G78" s="72" t="s">
        <v>61</v>
      </c>
      <c r="H78" s="74" t="n">
        <v>5</v>
      </c>
      <c r="J78" s="44" t="s">
        <v>122</v>
      </c>
    </row>
    <row r="79" customFormat="false" ht="20.25" hidden="false" customHeight="true" outlineLevel="0" collapsed="false">
      <c r="A79" s="100" t="s">
        <v>123</v>
      </c>
      <c r="B79" s="164" t="n">
        <v>913</v>
      </c>
      <c r="C79" s="72" t="s">
        <v>12</v>
      </c>
      <c r="D79" s="72" t="s">
        <v>22</v>
      </c>
      <c r="E79" s="72" t="s">
        <v>124</v>
      </c>
      <c r="F79" s="72"/>
      <c r="G79" s="72"/>
      <c r="H79" s="74" t="n">
        <v>10</v>
      </c>
    </row>
    <row r="80" customFormat="false" ht="20.25" hidden="false" customHeight="true" outlineLevel="0" collapsed="false">
      <c r="A80" s="76" t="s">
        <v>115</v>
      </c>
      <c r="B80" s="164" t="n">
        <v>913</v>
      </c>
      <c r="C80" s="72" t="s">
        <v>12</v>
      </c>
      <c r="D80" s="72" t="s">
        <v>22</v>
      </c>
      <c r="E80" s="72" t="s">
        <v>124</v>
      </c>
      <c r="F80" s="72" t="s">
        <v>83</v>
      </c>
      <c r="G80" s="72"/>
      <c r="H80" s="74" t="n">
        <v>10</v>
      </c>
    </row>
    <row r="81" customFormat="false" ht="30" hidden="false" customHeight="true" outlineLevel="0" collapsed="false">
      <c r="A81" s="76" t="s">
        <v>116</v>
      </c>
      <c r="B81" s="164" t="n">
        <v>913</v>
      </c>
      <c r="C81" s="72" t="s">
        <v>12</v>
      </c>
      <c r="D81" s="72" t="s">
        <v>22</v>
      </c>
      <c r="E81" s="72" t="s">
        <v>124</v>
      </c>
      <c r="F81" s="72" t="s">
        <v>85</v>
      </c>
      <c r="G81" s="72"/>
      <c r="H81" s="74" t="n">
        <v>10</v>
      </c>
    </row>
    <row r="82" customFormat="false" ht="20.25" hidden="false" customHeight="true" outlineLevel="0" collapsed="false">
      <c r="A82" s="75" t="s">
        <v>117</v>
      </c>
      <c r="B82" s="164" t="n">
        <v>913</v>
      </c>
      <c r="C82" s="72" t="s">
        <v>12</v>
      </c>
      <c r="D82" s="72" t="s">
        <v>22</v>
      </c>
      <c r="E82" s="72" t="s">
        <v>124</v>
      </c>
      <c r="F82" s="72" t="s">
        <v>89</v>
      </c>
      <c r="G82" s="72"/>
      <c r="H82" s="74" t="n">
        <v>10</v>
      </c>
    </row>
    <row r="83" customFormat="false" ht="15" hidden="false" customHeight="true" outlineLevel="0" collapsed="false">
      <c r="A83" s="76" t="s">
        <v>60</v>
      </c>
      <c r="B83" s="164" t="n">
        <v>913</v>
      </c>
      <c r="C83" s="72" t="s">
        <v>12</v>
      </c>
      <c r="D83" s="72" t="s">
        <v>22</v>
      </c>
      <c r="E83" s="72" t="s">
        <v>124</v>
      </c>
      <c r="F83" s="72" t="s">
        <v>89</v>
      </c>
      <c r="G83" s="72" t="s">
        <v>61</v>
      </c>
      <c r="H83" s="74" t="n">
        <v>10</v>
      </c>
    </row>
    <row r="84" customFormat="false" ht="20.25" hidden="false" customHeight="true" outlineLevel="0" collapsed="false">
      <c r="A84" s="100" t="s">
        <v>125</v>
      </c>
      <c r="B84" s="164" t="n">
        <v>913</v>
      </c>
      <c r="C84" s="72" t="s">
        <v>12</v>
      </c>
      <c r="D84" s="72" t="s">
        <v>22</v>
      </c>
      <c r="E84" s="72" t="s">
        <v>126</v>
      </c>
      <c r="F84" s="72"/>
      <c r="G84" s="72"/>
      <c r="H84" s="74" t="n">
        <v>5</v>
      </c>
    </row>
    <row r="85" customFormat="false" ht="20.25" hidden="false" customHeight="true" outlineLevel="0" collapsed="false">
      <c r="A85" s="76" t="s">
        <v>115</v>
      </c>
      <c r="B85" s="164" t="n">
        <v>913</v>
      </c>
      <c r="C85" s="72" t="s">
        <v>12</v>
      </c>
      <c r="D85" s="72" t="s">
        <v>22</v>
      </c>
      <c r="E85" s="72" t="s">
        <v>126</v>
      </c>
      <c r="F85" s="80" t="s">
        <v>83</v>
      </c>
      <c r="G85" s="80"/>
      <c r="H85" s="74" t="n">
        <v>5</v>
      </c>
    </row>
    <row r="86" customFormat="false" ht="30" hidden="false" customHeight="true" outlineLevel="0" collapsed="false">
      <c r="A86" s="76" t="s">
        <v>116</v>
      </c>
      <c r="B86" s="164" t="n">
        <v>913</v>
      </c>
      <c r="C86" s="72" t="s">
        <v>12</v>
      </c>
      <c r="D86" s="72" t="s">
        <v>22</v>
      </c>
      <c r="E86" s="72" t="s">
        <v>126</v>
      </c>
      <c r="F86" s="72" t="s">
        <v>85</v>
      </c>
      <c r="G86" s="72"/>
      <c r="H86" s="74" t="n">
        <v>5</v>
      </c>
    </row>
    <row r="87" customFormat="false" ht="28.5" hidden="false" customHeight="true" outlineLevel="0" collapsed="false">
      <c r="A87" s="75" t="s">
        <v>117</v>
      </c>
      <c r="B87" s="164" t="n">
        <v>913</v>
      </c>
      <c r="C87" s="72" t="s">
        <v>12</v>
      </c>
      <c r="D87" s="72" t="s">
        <v>22</v>
      </c>
      <c r="E87" s="72" t="s">
        <v>126</v>
      </c>
      <c r="F87" s="72" t="s">
        <v>89</v>
      </c>
      <c r="G87" s="72"/>
      <c r="H87" s="74" t="n">
        <v>5</v>
      </c>
    </row>
    <row r="88" customFormat="false" ht="28.5" hidden="false" customHeight="true" outlineLevel="0" collapsed="false">
      <c r="A88" s="76" t="s">
        <v>60</v>
      </c>
      <c r="B88" s="164" t="n">
        <v>913</v>
      </c>
      <c r="C88" s="72" t="s">
        <v>12</v>
      </c>
      <c r="D88" s="72" t="s">
        <v>22</v>
      </c>
      <c r="E88" s="72" t="s">
        <v>126</v>
      </c>
      <c r="F88" s="72" t="s">
        <v>89</v>
      </c>
      <c r="G88" s="72" t="s">
        <v>61</v>
      </c>
      <c r="H88" s="74" t="n">
        <v>6</v>
      </c>
    </row>
    <row r="89" customFormat="false" ht="28.5" hidden="false" customHeight="true" outlineLevel="0" collapsed="false">
      <c r="A89" s="100" t="s">
        <v>127</v>
      </c>
      <c r="B89" s="164" t="n">
        <v>913</v>
      </c>
      <c r="C89" s="72" t="s">
        <v>12</v>
      </c>
      <c r="D89" s="72" t="s">
        <v>22</v>
      </c>
      <c r="E89" s="72" t="s">
        <v>128</v>
      </c>
      <c r="F89" s="72"/>
      <c r="G89" s="72"/>
      <c r="H89" s="74" t="n">
        <v>6</v>
      </c>
    </row>
    <row r="90" customFormat="false" ht="28.5" hidden="false" customHeight="true" outlineLevel="0" collapsed="false">
      <c r="A90" s="76" t="s">
        <v>115</v>
      </c>
      <c r="B90" s="164" t="n">
        <v>913</v>
      </c>
      <c r="C90" s="72" t="s">
        <v>12</v>
      </c>
      <c r="D90" s="72" t="s">
        <v>22</v>
      </c>
      <c r="E90" s="72" t="s">
        <v>128</v>
      </c>
      <c r="F90" s="80" t="s">
        <v>83</v>
      </c>
      <c r="G90" s="80"/>
      <c r="H90" s="74" t="n">
        <v>6</v>
      </c>
    </row>
    <row r="91" customFormat="false" ht="28.5" hidden="false" customHeight="true" outlineLevel="0" collapsed="false">
      <c r="A91" s="76" t="s">
        <v>116</v>
      </c>
      <c r="B91" s="164" t="n">
        <v>913</v>
      </c>
      <c r="C91" s="72" t="s">
        <v>12</v>
      </c>
      <c r="D91" s="72" t="s">
        <v>22</v>
      </c>
      <c r="E91" s="72" t="s">
        <v>128</v>
      </c>
      <c r="F91" s="72" t="s">
        <v>85</v>
      </c>
      <c r="G91" s="72"/>
      <c r="H91" s="74" t="n">
        <v>6</v>
      </c>
    </row>
    <row r="92" customFormat="false" ht="28.5" hidden="false" customHeight="true" outlineLevel="0" collapsed="false">
      <c r="A92" s="75" t="s">
        <v>117</v>
      </c>
      <c r="B92" s="164" t="n">
        <v>913</v>
      </c>
      <c r="C92" s="72" t="s">
        <v>12</v>
      </c>
      <c r="D92" s="72" t="s">
        <v>22</v>
      </c>
      <c r="E92" s="72" t="s">
        <v>128</v>
      </c>
      <c r="F92" s="72" t="s">
        <v>89</v>
      </c>
      <c r="G92" s="72"/>
      <c r="H92" s="101" t="n">
        <v>6</v>
      </c>
    </row>
    <row r="93" customFormat="false" ht="28.5" hidden="false" customHeight="true" outlineLevel="0" collapsed="false">
      <c r="A93" s="76" t="s">
        <v>60</v>
      </c>
      <c r="B93" s="164" t="n">
        <v>913</v>
      </c>
      <c r="C93" s="102" t="s">
        <v>12</v>
      </c>
      <c r="D93" s="102" t="s">
        <v>22</v>
      </c>
      <c r="E93" s="72" t="s">
        <v>128</v>
      </c>
      <c r="F93" s="103" t="s">
        <v>89</v>
      </c>
      <c r="G93" s="103" t="s">
        <v>61</v>
      </c>
      <c r="H93" s="104" t="n">
        <v>6</v>
      </c>
    </row>
    <row r="94" customFormat="false" ht="28.5" hidden="false" customHeight="true" outlineLevel="0" collapsed="false">
      <c r="A94" s="100" t="s">
        <v>129</v>
      </c>
      <c r="B94" s="164" t="n">
        <v>913</v>
      </c>
      <c r="C94" s="102" t="s">
        <v>12</v>
      </c>
      <c r="D94" s="102" t="s">
        <v>22</v>
      </c>
      <c r="E94" s="72" t="s">
        <v>130</v>
      </c>
      <c r="F94" s="72"/>
      <c r="G94" s="72"/>
      <c r="H94" s="74" t="n">
        <v>5</v>
      </c>
    </row>
    <row r="95" customFormat="false" ht="28.5" hidden="false" customHeight="true" outlineLevel="0" collapsed="false">
      <c r="A95" s="76" t="s">
        <v>82</v>
      </c>
      <c r="B95" s="164" t="n">
        <v>913</v>
      </c>
      <c r="C95" s="102" t="s">
        <v>12</v>
      </c>
      <c r="D95" s="102" t="s">
        <v>22</v>
      </c>
      <c r="E95" s="72" t="s">
        <v>130</v>
      </c>
      <c r="F95" s="80" t="s">
        <v>83</v>
      </c>
      <c r="G95" s="80"/>
      <c r="H95" s="74" t="n">
        <v>5</v>
      </c>
    </row>
    <row r="96" customFormat="false" ht="28.5" hidden="false" customHeight="true" outlineLevel="0" collapsed="false">
      <c r="A96" s="76" t="s">
        <v>84</v>
      </c>
      <c r="B96" s="164" t="n">
        <v>913</v>
      </c>
      <c r="C96" s="102" t="s">
        <v>12</v>
      </c>
      <c r="D96" s="102" t="s">
        <v>22</v>
      </c>
      <c r="E96" s="72" t="s">
        <v>130</v>
      </c>
      <c r="F96" s="72" t="s">
        <v>85</v>
      </c>
      <c r="G96" s="72"/>
      <c r="H96" s="74" t="n">
        <v>5</v>
      </c>
    </row>
    <row r="97" customFormat="false" ht="28.5" hidden="false" customHeight="true" outlineLevel="0" collapsed="false">
      <c r="A97" s="76" t="s">
        <v>88</v>
      </c>
      <c r="B97" s="164" t="n">
        <v>913</v>
      </c>
      <c r="C97" s="102" t="s">
        <v>12</v>
      </c>
      <c r="D97" s="102" t="s">
        <v>22</v>
      </c>
      <c r="E97" s="72" t="s">
        <v>130</v>
      </c>
      <c r="F97" s="72" t="s">
        <v>89</v>
      </c>
      <c r="G97" s="72"/>
      <c r="H97" s="101" t="n">
        <v>5</v>
      </c>
    </row>
    <row r="98" customFormat="false" ht="20.25" hidden="false" customHeight="true" outlineLevel="0" collapsed="false">
      <c r="A98" s="105" t="s">
        <v>60</v>
      </c>
      <c r="B98" s="164" t="n">
        <v>913</v>
      </c>
      <c r="C98" s="102" t="s">
        <v>12</v>
      </c>
      <c r="D98" s="102" t="s">
        <v>22</v>
      </c>
      <c r="E98" s="72" t="s">
        <v>130</v>
      </c>
      <c r="F98" s="103" t="s">
        <v>89</v>
      </c>
      <c r="G98" s="103" t="s">
        <v>61</v>
      </c>
      <c r="H98" s="106" t="n">
        <v>5</v>
      </c>
    </row>
    <row r="99" s="91" customFormat="true" ht="20.25" hidden="false" customHeight="true" outlineLevel="0" collapsed="false">
      <c r="A99" s="77" t="s">
        <v>131</v>
      </c>
      <c r="B99" s="164" t="n">
        <v>913</v>
      </c>
      <c r="C99" s="102" t="s">
        <v>12</v>
      </c>
      <c r="D99" s="102" t="s">
        <v>22</v>
      </c>
      <c r="E99" s="80" t="s">
        <v>132</v>
      </c>
      <c r="F99" s="80"/>
      <c r="G99" s="80"/>
      <c r="H99" s="74" t="n">
        <v>15</v>
      </c>
    </row>
    <row r="100" s="57" customFormat="true" ht="20.25" hidden="false" customHeight="true" outlineLevel="0" collapsed="false">
      <c r="A100" s="76" t="s">
        <v>82</v>
      </c>
      <c r="B100" s="164" t="n">
        <v>913</v>
      </c>
      <c r="C100" s="102" t="s">
        <v>12</v>
      </c>
      <c r="D100" s="102" t="s">
        <v>22</v>
      </c>
      <c r="E100" s="80" t="s">
        <v>132</v>
      </c>
      <c r="F100" s="80" t="s">
        <v>83</v>
      </c>
      <c r="G100" s="80"/>
      <c r="H100" s="74" t="n">
        <v>15</v>
      </c>
    </row>
    <row r="101" customFormat="false" ht="20.25" hidden="false" customHeight="true" outlineLevel="0" collapsed="false">
      <c r="A101" s="76" t="s">
        <v>84</v>
      </c>
      <c r="B101" s="164" t="n">
        <v>913</v>
      </c>
      <c r="C101" s="102" t="s">
        <v>12</v>
      </c>
      <c r="D101" s="102" t="s">
        <v>22</v>
      </c>
      <c r="E101" s="80" t="s">
        <v>132</v>
      </c>
      <c r="F101" s="80" t="s">
        <v>85</v>
      </c>
      <c r="G101" s="80"/>
      <c r="H101" s="74" t="n">
        <v>15</v>
      </c>
    </row>
    <row r="102" customFormat="false" ht="30" hidden="false" customHeight="true" outlineLevel="0" collapsed="false">
      <c r="A102" s="71" t="s">
        <v>133</v>
      </c>
      <c r="B102" s="164" t="n">
        <v>913</v>
      </c>
      <c r="C102" s="102" t="s">
        <v>12</v>
      </c>
      <c r="D102" s="102" t="s">
        <v>22</v>
      </c>
      <c r="E102" s="80" t="s">
        <v>132</v>
      </c>
      <c r="F102" s="80" t="s">
        <v>87</v>
      </c>
      <c r="G102" s="80"/>
      <c r="H102" s="74" t="n">
        <v>15</v>
      </c>
    </row>
    <row r="103" customFormat="false" ht="44.25" hidden="false" customHeight="true" outlineLevel="0" collapsed="false">
      <c r="A103" s="76" t="s">
        <v>60</v>
      </c>
      <c r="B103" s="164" t="n">
        <v>913</v>
      </c>
      <c r="C103" s="102" t="s">
        <v>12</v>
      </c>
      <c r="D103" s="102" t="s">
        <v>22</v>
      </c>
      <c r="E103" s="80" t="s">
        <v>132</v>
      </c>
      <c r="F103" s="80" t="s">
        <v>87</v>
      </c>
      <c r="G103" s="80" t="s">
        <v>61</v>
      </c>
      <c r="H103" s="74" t="n">
        <v>15</v>
      </c>
    </row>
    <row r="104" customFormat="false" ht="31.5" hidden="false" customHeight="true" outlineLevel="0" collapsed="false">
      <c r="A104" s="107" t="s">
        <v>23</v>
      </c>
      <c r="B104" s="164" t="n">
        <v>913</v>
      </c>
      <c r="C104" s="108" t="s">
        <v>24</v>
      </c>
      <c r="D104" s="109"/>
      <c r="E104" s="109"/>
      <c r="F104" s="109"/>
      <c r="G104" s="109"/>
      <c r="H104" s="106"/>
    </row>
    <row r="105" customFormat="false" ht="20.25" hidden="false" customHeight="true" outlineLevel="0" collapsed="false">
      <c r="A105" s="110" t="s">
        <v>62</v>
      </c>
      <c r="B105" s="164" t="n">
        <v>913</v>
      </c>
      <c r="C105" s="111" t="s">
        <v>24</v>
      </c>
      <c r="D105" s="111"/>
      <c r="E105" s="111"/>
      <c r="F105" s="111"/>
      <c r="G105" s="111" t="s">
        <v>63</v>
      </c>
      <c r="H105" s="112" t="n">
        <f aca="false">H109+H113</f>
        <v>53.8</v>
      </c>
    </row>
    <row r="106" customFormat="false" ht="15.75" hidden="false" customHeight="true" outlineLevel="0" collapsed="false">
      <c r="A106" s="71" t="s">
        <v>134</v>
      </c>
      <c r="B106" s="164" t="n">
        <v>913</v>
      </c>
      <c r="C106" s="80" t="s">
        <v>24</v>
      </c>
      <c r="D106" s="80" t="s">
        <v>26</v>
      </c>
      <c r="E106" s="80"/>
      <c r="F106" s="80"/>
      <c r="G106" s="80"/>
      <c r="H106" s="113" t="n">
        <f aca="false">H107</f>
        <v>53.8</v>
      </c>
    </row>
    <row r="107" customFormat="false" ht="32.25" hidden="false" customHeight="true" outlineLevel="0" collapsed="false">
      <c r="A107" s="71" t="s">
        <v>135</v>
      </c>
      <c r="B107" s="164" t="n">
        <v>913</v>
      </c>
      <c r="C107" s="80" t="s">
        <v>24</v>
      </c>
      <c r="D107" s="80" t="s">
        <v>26</v>
      </c>
      <c r="E107" s="80" t="s">
        <v>136</v>
      </c>
      <c r="F107" s="80"/>
      <c r="G107" s="80"/>
      <c r="H107" s="114" t="n">
        <f aca="false">H108+H113</f>
        <v>53.8</v>
      </c>
    </row>
    <row r="108" customFormat="false" ht="15.75" hidden="false" customHeight="true" outlineLevel="0" collapsed="false">
      <c r="A108" s="76" t="s">
        <v>137</v>
      </c>
      <c r="B108" s="164" t="n">
        <v>913</v>
      </c>
      <c r="C108" s="72" t="s">
        <v>24</v>
      </c>
      <c r="D108" s="72" t="s">
        <v>26</v>
      </c>
      <c r="E108" s="72" t="s">
        <v>138</v>
      </c>
      <c r="F108" s="72"/>
      <c r="G108" s="72"/>
      <c r="H108" s="114" t="n">
        <v>40.6</v>
      </c>
    </row>
    <row r="109" customFormat="false" ht="28.5" hidden="false" customHeight="true" outlineLevel="0" collapsed="false">
      <c r="A109" s="76" t="s">
        <v>69</v>
      </c>
      <c r="B109" s="164" t="n">
        <v>913</v>
      </c>
      <c r="C109" s="72" t="s">
        <v>24</v>
      </c>
      <c r="D109" s="72" t="s">
        <v>26</v>
      </c>
      <c r="E109" s="72" t="s">
        <v>138</v>
      </c>
      <c r="F109" s="102" t="s">
        <v>70</v>
      </c>
      <c r="G109" s="72"/>
      <c r="H109" s="115" t="n">
        <v>40.6</v>
      </c>
    </row>
    <row r="110" customFormat="false" ht="15.75" hidden="false" customHeight="true" outlineLevel="0" collapsed="false">
      <c r="A110" s="76" t="s">
        <v>71</v>
      </c>
      <c r="B110" s="164" t="n">
        <v>913</v>
      </c>
      <c r="C110" s="102" t="s">
        <v>24</v>
      </c>
      <c r="D110" s="102" t="s">
        <v>26</v>
      </c>
      <c r="E110" s="102" t="s">
        <v>138</v>
      </c>
      <c r="F110" s="102" t="s">
        <v>72</v>
      </c>
      <c r="G110" s="102"/>
      <c r="H110" s="116" t="n">
        <v>40.6</v>
      </c>
    </row>
    <row r="111" s="96" customFormat="true" ht="20.25" hidden="false" customHeight="true" outlineLevel="0" collapsed="false">
      <c r="A111" s="75" t="s">
        <v>73</v>
      </c>
      <c r="B111" s="164" t="n">
        <v>913</v>
      </c>
      <c r="C111" s="72" t="s">
        <v>24</v>
      </c>
      <c r="D111" s="72" t="s">
        <v>26</v>
      </c>
      <c r="E111" s="72" t="s">
        <v>138</v>
      </c>
      <c r="F111" s="72" t="s">
        <v>74</v>
      </c>
      <c r="G111" s="72"/>
      <c r="H111" s="117" t="n">
        <v>40.6</v>
      </c>
    </row>
    <row r="112" s="96" customFormat="true" ht="20.25" hidden="false" customHeight="true" outlineLevel="0" collapsed="false">
      <c r="A112" s="75" t="s">
        <v>62</v>
      </c>
      <c r="B112" s="164" t="n">
        <v>913</v>
      </c>
      <c r="C112" s="72" t="s">
        <v>24</v>
      </c>
      <c r="D112" s="72" t="s">
        <v>26</v>
      </c>
      <c r="E112" s="72" t="s">
        <v>138</v>
      </c>
      <c r="F112" s="72" t="s">
        <v>74</v>
      </c>
      <c r="G112" s="72" t="s">
        <v>63</v>
      </c>
      <c r="H112" s="117" t="n">
        <v>40.6</v>
      </c>
    </row>
    <row r="113" s="96" customFormat="true" ht="20.25" hidden="false" customHeight="true" outlineLevel="0" collapsed="false">
      <c r="A113" s="76" t="s">
        <v>115</v>
      </c>
      <c r="B113" s="164" t="n">
        <v>913</v>
      </c>
      <c r="C113" s="72" t="s">
        <v>24</v>
      </c>
      <c r="D113" s="72" t="s">
        <v>26</v>
      </c>
      <c r="E113" s="72" t="s">
        <v>138</v>
      </c>
      <c r="F113" s="72" t="s">
        <v>81</v>
      </c>
      <c r="G113" s="72"/>
      <c r="H113" s="117" t="n">
        <v>13.2</v>
      </c>
    </row>
    <row r="114" s="96" customFormat="true" ht="45.75" hidden="false" customHeight="true" outlineLevel="0" collapsed="false">
      <c r="A114" s="76" t="s">
        <v>116</v>
      </c>
      <c r="B114" s="164" t="n">
        <v>913</v>
      </c>
      <c r="C114" s="72" t="s">
        <v>24</v>
      </c>
      <c r="D114" s="72" t="s">
        <v>26</v>
      </c>
      <c r="E114" s="72" t="s">
        <v>138</v>
      </c>
      <c r="F114" s="72" t="s">
        <v>81</v>
      </c>
      <c r="G114" s="72" t="s">
        <v>63</v>
      </c>
      <c r="H114" s="117" t="n">
        <v>13.2</v>
      </c>
    </row>
    <row r="115" s="96" customFormat="true" ht="24" hidden="false" customHeight="true" outlineLevel="0" collapsed="false">
      <c r="A115" s="75" t="s">
        <v>117</v>
      </c>
      <c r="B115" s="164" t="n">
        <v>913</v>
      </c>
      <c r="C115" s="72" t="s">
        <v>24</v>
      </c>
      <c r="D115" s="72" t="s">
        <v>26</v>
      </c>
      <c r="E115" s="72" t="s">
        <v>138</v>
      </c>
      <c r="F115" s="72" t="s">
        <v>89</v>
      </c>
      <c r="G115" s="72"/>
      <c r="H115" s="117" t="n">
        <v>13.2</v>
      </c>
    </row>
    <row r="116" s="96" customFormat="true" ht="27" hidden="false" customHeight="true" outlineLevel="0" collapsed="false">
      <c r="A116" s="118" t="s">
        <v>62</v>
      </c>
      <c r="B116" s="164" t="n">
        <v>913</v>
      </c>
      <c r="C116" s="72" t="s">
        <v>24</v>
      </c>
      <c r="D116" s="72" t="s">
        <v>26</v>
      </c>
      <c r="E116" s="72" t="s">
        <v>138</v>
      </c>
      <c r="F116" s="72" t="s">
        <v>89</v>
      </c>
      <c r="G116" s="72" t="s">
        <v>63</v>
      </c>
      <c r="H116" s="117" t="n">
        <v>13.2</v>
      </c>
    </row>
    <row r="117" s="96" customFormat="true" ht="16.5" hidden="false" customHeight="true" outlineLevel="0" collapsed="false">
      <c r="A117" s="107" t="s">
        <v>27</v>
      </c>
      <c r="B117" s="164" t="n">
        <v>913</v>
      </c>
      <c r="C117" s="119" t="s">
        <v>28</v>
      </c>
      <c r="D117" s="119"/>
      <c r="E117" s="119"/>
      <c r="F117" s="119" t="n">
        <v>0</v>
      </c>
      <c r="G117" s="119"/>
      <c r="H117" s="120"/>
    </row>
    <row r="118" s="96" customFormat="true" ht="20.25" hidden="false" customHeight="true" outlineLevel="0" collapsed="false">
      <c r="A118" s="110" t="s">
        <v>60</v>
      </c>
      <c r="B118" s="164" t="n">
        <v>913</v>
      </c>
      <c r="C118" s="111" t="s">
        <v>28</v>
      </c>
      <c r="D118" s="111"/>
      <c r="E118" s="111"/>
      <c r="F118" s="111"/>
      <c r="G118" s="111" t="s">
        <v>61</v>
      </c>
      <c r="H118" s="112" t="n">
        <f aca="false">H119+H130</f>
        <v>285.5</v>
      </c>
    </row>
    <row r="119" s="96" customFormat="true" ht="24" hidden="false" customHeight="true" outlineLevel="0" collapsed="false">
      <c r="A119" s="71" t="s">
        <v>29</v>
      </c>
      <c r="B119" s="164" t="n">
        <v>913</v>
      </c>
      <c r="C119" s="80" t="s">
        <v>28</v>
      </c>
      <c r="D119" s="80" t="s">
        <v>30</v>
      </c>
      <c r="E119" s="80" t="n">
        <v>0</v>
      </c>
      <c r="F119" s="80" t="n">
        <v>0</v>
      </c>
      <c r="G119" s="80"/>
      <c r="H119" s="92" t="n">
        <f aca="false">H120+H125</f>
        <v>200</v>
      </c>
    </row>
    <row r="120" s="96" customFormat="true" ht="37.5" hidden="false" customHeight="true" outlineLevel="0" collapsed="false">
      <c r="A120" s="84" t="s">
        <v>139</v>
      </c>
      <c r="B120" s="164" t="n">
        <v>913</v>
      </c>
      <c r="C120" s="80" t="s">
        <v>28</v>
      </c>
      <c r="D120" s="80" t="s">
        <v>30</v>
      </c>
      <c r="E120" s="80" t="s">
        <v>140</v>
      </c>
      <c r="F120" s="80"/>
      <c r="G120" s="80"/>
      <c r="H120" s="92" t="n">
        <v>50</v>
      </c>
    </row>
    <row r="121" s="96" customFormat="true" ht="31.5" hidden="false" customHeight="true" outlineLevel="0" collapsed="false">
      <c r="A121" s="76" t="s">
        <v>115</v>
      </c>
      <c r="B121" s="164" t="n">
        <v>913</v>
      </c>
      <c r="C121" s="72" t="s">
        <v>28</v>
      </c>
      <c r="D121" s="72" t="s">
        <v>30</v>
      </c>
      <c r="E121" s="72" t="s">
        <v>140</v>
      </c>
      <c r="F121" s="72" t="s">
        <v>83</v>
      </c>
      <c r="G121" s="72"/>
      <c r="H121" s="92" t="n">
        <v>50</v>
      </c>
    </row>
    <row r="122" s="96" customFormat="true" ht="37.5" hidden="false" customHeight="true" outlineLevel="0" collapsed="false">
      <c r="A122" s="76" t="s">
        <v>116</v>
      </c>
      <c r="B122" s="164" t="n">
        <v>913</v>
      </c>
      <c r="C122" s="72" t="s">
        <v>28</v>
      </c>
      <c r="D122" s="72" t="s">
        <v>30</v>
      </c>
      <c r="E122" s="72" t="s">
        <v>140</v>
      </c>
      <c r="F122" s="72" t="s">
        <v>85</v>
      </c>
      <c r="G122" s="72"/>
      <c r="H122" s="92" t="n">
        <v>50</v>
      </c>
    </row>
    <row r="123" s="96" customFormat="true" ht="37.5" hidden="false" customHeight="true" outlineLevel="0" collapsed="false">
      <c r="A123" s="75" t="s">
        <v>117</v>
      </c>
      <c r="B123" s="164" t="n">
        <v>913</v>
      </c>
      <c r="C123" s="72" t="s">
        <v>28</v>
      </c>
      <c r="D123" s="72" t="s">
        <v>30</v>
      </c>
      <c r="E123" s="72" t="s">
        <v>140</v>
      </c>
      <c r="F123" s="72" t="s">
        <v>89</v>
      </c>
      <c r="G123" s="72"/>
      <c r="H123" s="92" t="n">
        <v>50</v>
      </c>
    </row>
    <row r="124" s="96" customFormat="true" ht="20.25" hidden="false" customHeight="true" outlineLevel="0" collapsed="false">
      <c r="A124" s="76" t="s">
        <v>60</v>
      </c>
      <c r="B124" s="164" t="n">
        <v>913</v>
      </c>
      <c r="C124" s="72" t="s">
        <v>28</v>
      </c>
      <c r="D124" s="72" t="s">
        <v>30</v>
      </c>
      <c r="E124" s="72" t="s">
        <v>140</v>
      </c>
      <c r="F124" s="72" t="s">
        <v>89</v>
      </c>
      <c r="G124" s="72" t="s">
        <v>61</v>
      </c>
      <c r="H124" s="92" t="n">
        <v>50</v>
      </c>
    </row>
    <row r="125" s="96" customFormat="true" ht="15" hidden="false" customHeight="true" outlineLevel="0" collapsed="false">
      <c r="A125" s="71" t="s">
        <v>111</v>
      </c>
      <c r="B125" s="164" t="n">
        <v>913</v>
      </c>
      <c r="C125" s="80" t="s">
        <v>28</v>
      </c>
      <c r="D125" s="80" t="s">
        <v>30</v>
      </c>
      <c r="E125" s="80" t="s">
        <v>112</v>
      </c>
      <c r="F125" s="80"/>
      <c r="G125" s="80"/>
      <c r="H125" s="92" t="n">
        <v>150</v>
      </c>
    </row>
    <row r="126" s="96" customFormat="true" ht="39" hidden="false" customHeight="true" outlineLevel="0" collapsed="false">
      <c r="A126" s="76" t="s">
        <v>141</v>
      </c>
      <c r="B126" s="164" t="n">
        <v>913</v>
      </c>
      <c r="C126" s="72" t="s">
        <v>28</v>
      </c>
      <c r="D126" s="72" t="s">
        <v>30</v>
      </c>
      <c r="E126" s="72" t="s">
        <v>142</v>
      </c>
      <c r="F126" s="72" t="s">
        <v>83</v>
      </c>
      <c r="G126" s="72"/>
      <c r="H126" s="92" t="n">
        <v>150</v>
      </c>
    </row>
    <row r="127" s="96" customFormat="true" ht="20.25" hidden="false" customHeight="true" outlineLevel="0" collapsed="false">
      <c r="A127" s="76" t="s">
        <v>84</v>
      </c>
      <c r="B127" s="164" t="n">
        <v>913</v>
      </c>
      <c r="C127" s="72" t="s">
        <v>28</v>
      </c>
      <c r="D127" s="72" t="s">
        <v>30</v>
      </c>
      <c r="E127" s="72" t="s">
        <v>142</v>
      </c>
      <c r="F127" s="72" t="s">
        <v>85</v>
      </c>
      <c r="G127" s="72"/>
      <c r="H127" s="92" t="n">
        <v>150</v>
      </c>
    </row>
    <row r="128" s="96" customFormat="true" ht="29.25" hidden="false" customHeight="true" outlineLevel="0" collapsed="false">
      <c r="A128" s="76" t="s">
        <v>88</v>
      </c>
      <c r="B128" s="164" t="n">
        <v>913</v>
      </c>
      <c r="C128" s="72" t="s">
        <v>28</v>
      </c>
      <c r="D128" s="72" t="s">
        <v>30</v>
      </c>
      <c r="E128" s="72" t="s">
        <v>142</v>
      </c>
      <c r="F128" s="72" t="s">
        <v>89</v>
      </c>
      <c r="G128" s="72"/>
      <c r="H128" s="92" t="n">
        <v>150</v>
      </c>
    </row>
    <row r="129" s="96" customFormat="true" ht="27.75" hidden="false" customHeight="true" outlineLevel="0" collapsed="false">
      <c r="A129" s="76" t="s">
        <v>60</v>
      </c>
      <c r="B129" s="164" t="n">
        <v>913</v>
      </c>
      <c r="C129" s="72" t="s">
        <v>28</v>
      </c>
      <c r="D129" s="72" t="s">
        <v>30</v>
      </c>
      <c r="E129" s="72" t="s">
        <v>142</v>
      </c>
      <c r="F129" s="72" t="s">
        <v>89</v>
      </c>
      <c r="G129" s="72" t="s">
        <v>61</v>
      </c>
      <c r="H129" s="92" t="n">
        <v>150</v>
      </c>
    </row>
    <row r="130" s="96" customFormat="true" ht="20.25" hidden="false" customHeight="true" outlineLevel="0" collapsed="false">
      <c r="A130" s="77" t="s">
        <v>31</v>
      </c>
      <c r="B130" s="164" t="n">
        <v>913</v>
      </c>
      <c r="C130" s="78" t="s">
        <v>28</v>
      </c>
      <c r="D130" s="78" t="s">
        <v>32</v>
      </c>
      <c r="E130" s="78" t="n">
        <v>0</v>
      </c>
      <c r="F130" s="78" t="n">
        <v>0</v>
      </c>
      <c r="G130" s="78"/>
      <c r="H130" s="94" t="n">
        <f aca="false">H131+H137+H142</f>
        <v>85.5</v>
      </c>
    </row>
    <row r="131" s="96" customFormat="true" ht="34.5" hidden="false" customHeight="true" outlineLevel="0" collapsed="false">
      <c r="A131" s="71" t="s">
        <v>143</v>
      </c>
      <c r="B131" s="164" t="n">
        <v>913</v>
      </c>
      <c r="C131" s="80" t="s">
        <v>28</v>
      </c>
      <c r="D131" s="80" t="s">
        <v>32</v>
      </c>
      <c r="E131" s="80" t="s">
        <v>144</v>
      </c>
      <c r="F131" s="80"/>
      <c r="G131" s="80"/>
      <c r="H131" s="92" t="n">
        <v>75</v>
      </c>
    </row>
    <row r="132" s="91" customFormat="true" ht="30.75" hidden="false" customHeight="true" outlineLevel="0" collapsed="false">
      <c r="A132" s="76" t="s">
        <v>145</v>
      </c>
      <c r="B132" s="164" t="n">
        <v>913</v>
      </c>
      <c r="C132" s="72" t="s">
        <v>28</v>
      </c>
      <c r="D132" s="72" t="s">
        <v>32</v>
      </c>
      <c r="E132" s="72" t="s">
        <v>146</v>
      </c>
      <c r="F132" s="72"/>
      <c r="G132" s="72"/>
      <c r="H132" s="92" t="n">
        <v>75</v>
      </c>
    </row>
    <row r="133" customFormat="false" ht="33.75" hidden="false" customHeight="true" outlineLevel="0" collapsed="false">
      <c r="A133" s="76" t="s">
        <v>115</v>
      </c>
      <c r="B133" s="164" t="n">
        <v>913</v>
      </c>
      <c r="C133" s="72" t="s">
        <v>28</v>
      </c>
      <c r="D133" s="72" t="s">
        <v>32</v>
      </c>
      <c r="E133" s="72" t="s">
        <v>146</v>
      </c>
      <c r="F133" s="72" t="s">
        <v>83</v>
      </c>
      <c r="G133" s="72"/>
      <c r="H133" s="92" t="n">
        <v>75</v>
      </c>
    </row>
    <row r="134" s="96" customFormat="true" ht="42.75" hidden="false" customHeight="true" outlineLevel="0" collapsed="false">
      <c r="A134" s="76" t="s">
        <v>116</v>
      </c>
      <c r="B134" s="164" t="n">
        <v>913</v>
      </c>
      <c r="C134" s="72" t="s">
        <v>28</v>
      </c>
      <c r="D134" s="72" t="s">
        <v>32</v>
      </c>
      <c r="E134" s="72" t="s">
        <v>146</v>
      </c>
      <c r="F134" s="72" t="s">
        <v>85</v>
      </c>
      <c r="G134" s="72"/>
      <c r="H134" s="92" t="n">
        <v>75</v>
      </c>
    </row>
    <row r="135" s="96" customFormat="true" ht="30" hidden="false" customHeight="true" outlineLevel="0" collapsed="false">
      <c r="A135" s="75" t="s">
        <v>117</v>
      </c>
      <c r="B135" s="164" t="n">
        <v>913</v>
      </c>
      <c r="C135" s="80" t="s">
        <v>28</v>
      </c>
      <c r="D135" s="80" t="s">
        <v>32</v>
      </c>
      <c r="E135" s="80" t="s">
        <v>146</v>
      </c>
      <c r="F135" s="80" t="s">
        <v>89</v>
      </c>
      <c r="G135" s="80"/>
      <c r="H135" s="92" t="n">
        <v>75</v>
      </c>
    </row>
    <row r="136" s="96" customFormat="true" ht="20.25" hidden="false" customHeight="true" outlineLevel="0" collapsed="false">
      <c r="A136" s="118" t="s">
        <v>60</v>
      </c>
      <c r="B136" s="164" t="n">
        <v>913</v>
      </c>
      <c r="C136" s="121" t="s">
        <v>28</v>
      </c>
      <c r="D136" s="121" t="s">
        <v>32</v>
      </c>
      <c r="E136" s="121" t="s">
        <v>146</v>
      </c>
      <c r="F136" s="121" t="s">
        <v>89</v>
      </c>
      <c r="G136" s="121" t="s">
        <v>61</v>
      </c>
      <c r="H136" s="95" t="n">
        <v>75</v>
      </c>
    </row>
    <row r="137" s="96" customFormat="true" ht="20.25" hidden="false" customHeight="true" outlineLevel="0" collapsed="false">
      <c r="A137" s="122" t="s">
        <v>96</v>
      </c>
      <c r="B137" s="164" t="n">
        <v>913</v>
      </c>
      <c r="C137" s="80" t="s">
        <v>28</v>
      </c>
      <c r="D137" s="80" t="s">
        <v>32</v>
      </c>
      <c r="E137" s="80" t="s">
        <v>97</v>
      </c>
      <c r="F137" s="123"/>
      <c r="G137" s="124"/>
      <c r="H137" s="86" t="n">
        <v>0.5</v>
      </c>
    </row>
    <row r="138" s="96" customFormat="true" ht="20.25" hidden="false" customHeight="true" outlineLevel="0" collapsed="false">
      <c r="A138" s="87" t="s">
        <v>184</v>
      </c>
      <c r="B138" s="164" t="n">
        <v>913</v>
      </c>
      <c r="C138" s="80" t="s">
        <v>28</v>
      </c>
      <c r="D138" s="73" t="s">
        <v>32</v>
      </c>
      <c r="E138" s="90" t="n">
        <v>5210600</v>
      </c>
      <c r="F138" s="123"/>
      <c r="G138" s="124"/>
      <c r="H138" s="86" t="n">
        <v>0.5</v>
      </c>
    </row>
    <row r="139" s="96" customFormat="true" ht="20.25" hidden="false" customHeight="true" outlineLevel="0" collapsed="false">
      <c r="A139" s="89" t="s">
        <v>100</v>
      </c>
      <c r="B139" s="164" t="n">
        <v>913</v>
      </c>
      <c r="C139" s="80" t="s">
        <v>28</v>
      </c>
      <c r="D139" s="73" t="s">
        <v>32</v>
      </c>
      <c r="E139" s="90" t="n">
        <v>5210600</v>
      </c>
      <c r="F139" s="90" t="n">
        <v>500</v>
      </c>
      <c r="G139" s="124"/>
      <c r="H139" s="86" t="n">
        <v>0.5</v>
      </c>
    </row>
    <row r="140" s="96" customFormat="true" ht="20.25" hidden="false" customHeight="true" outlineLevel="0" collapsed="false">
      <c r="A140" s="89" t="s">
        <v>101</v>
      </c>
      <c r="B140" s="164" t="n">
        <v>913</v>
      </c>
      <c r="C140" s="80" t="s">
        <v>28</v>
      </c>
      <c r="D140" s="73" t="s">
        <v>32</v>
      </c>
      <c r="E140" s="90" t="n">
        <v>5210600</v>
      </c>
      <c r="F140" s="90" t="n">
        <v>540</v>
      </c>
      <c r="G140" s="124"/>
      <c r="H140" s="86" t="n">
        <v>0.5</v>
      </c>
    </row>
    <row r="141" s="96" customFormat="true" ht="20.25" hidden="false" customHeight="true" outlineLevel="0" collapsed="false">
      <c r="A141" s="84" t="s">
        <v>60</v>
      </c>
      <c r="B141" s="164" t="n">
        <v>913</v>
      </c>
      <c r="C141" s="80" t="s">
        <v>28</v>
      </c>
      <c r="D141" s="73" t="str">
        <f aca="false">D140</f>
        <v>0412</v>
      </c>
      <c r="E141" s="90" t="n">
        <v>5210600</v>
      </c>
      <c r="F141" s="90" t="n">
        <v>540</v>
      </c>
      <c r="G141" s="85" t="s">
        <v>61</v>
      </c>
      <c r="H141" s="86" t="n">
        <v>0.5</v>
      </c>
    </row>
    <row r="142" s="96" customFormat="true" ht="20.25" hidden="false" customHeight="true" outlineLevel="0" collapsed="false">
      <c r="A142" s="71" t="s">
        <v>111</v>
      </c>
      <c r="B142" s="164" t="n">
        <v>913</v>
      </c>
      <c r="C142" s="121" t="s">
        <v>28</v>
      </c>
      <c r="D142" s="121" t="s">
        <v>32</v>
      </c>
      <c r="E142" s="80" t="s">
        <v>112</v>
      </c>
      <c r="F142" s="80"/>
      <c r="G142" s="80"/>
      <c r="H142" s="125" t="n">
        <v>10</v>
      </c>
    </row>
    <row r="143" s="96" customFormat="true" ht="39.75" hidden="false" customHeight="true" outlineLevel="0" collapsed="false">
      <c r="A143" s="71" t="s">
        <v>147</v>
      </c>
      <c r="B143" s="164" t="n">
        <v>913</v>
      </c>
      <c r="C143" s="121" t="s">
        <v>28</v>
      </c>
      <c r="D143" s="121" t="s">
        <v>32</v>
      </c>
      <c r="E143" s="80" t="s">
        <v>148</v>
      </c>
      <c r="F143" s="80"/>
      <c r="G143" s="80"/>
      <c r="H143" s="125" t="n">
        <v>5</v>
      </c>
    </row>
    <row r="144" s="96" customFormat="true" ht="38.25" hidden="false" customHeight="true" outlineLevel="0" collapsed="false">
      <c r="A144" s="76" t="s">
        <v>115</v>
      </c>
      <c r="B144" s="164" t="n">
        <v>913</v>
      </c>
      <c r="C144" s="121" t="s">
        <v>28</v>
      </c>
      <c r="D144" s="121" t="s">
        <v>32</v>
      </c>
      <c r="E144" s="80" t="s">
        <v>148</v>
      </c>
      <c r="F144" s="80" t="s">
        <v>83</v>
      </c>
      <c r="G144" s="80"/>
      <c r="H144" s="125" t="n">
        <v>5</v>
      </c>
    </row>
    <row r="145" s="96" customFormat="true" ht="36" hidden="false" customHeight="true" outlineLevel="0" collapsed="false">
      <c r="A145" s="76" t="s">
        <v>116</v>
      </c>
      <c r="B145" s="164" t="n">
        <v>913</v>
      </c>
      <c r="C145" s="121" t="s">
        <v>28</v>
      </c>
      <c r="D145" s="121" t="s">
        <v>32</v>
      </c>
      <c r="E145" s="80" t="s">
        <v>148</v>
      </c>
      <c r="F145" s="80" t="s">
        <v>85</v>
      </c>
      <c r="G145" s="80"/>
      <c r="H145" s="86" t="n">
        <v>5</v>
      </c>
    </row>
    <row r="146" s="96" customFormat="true" ht="33.75" hidden="false" customHeight="true" outlineLevel="0" collapsed="false">
      <c r="A146" s="75" t="s">
        <v>117</v>
      </c>
      <c r="B146" s="164" t="n">
        <v>913</v>
      </c>
      <c r="C146" s="121" t="s">
        <v>28</v>
      </c>
      <c r="D146" s="121" t="s">
        <v>32</v>
      </c>
      <c r="E146" s="80" t="s">
        <v>148</v>
      </c>
      <c r="F146" s="80" t="s">
        <v>89</v>
      </c>
      <c r="G146" s="80"/>
      <c r="H146" s="126" t="n">
        <v>5</v>
      </c>
    </row>
    <row r="147" s="96" customFormat="true" ht="20.25" hidden="false" customHeight="true" outlineLevel="0" collapsed="false">
      <c r="A147" s="76" t="s">
        <v>60</v>
      </c>
      <c r="B147" s="164" t="n">
        <v>913</v>
      </c>
      <c r="C147" s="121" t="s">
        <v>28</v>
      </c>
      <c r="D147" s="121" t="s">
        <v>32</v>
      </c>
      <c r="E147" s="80" t="s">
        <v>148</v>
      </c>
      <c r="F147" s="80" t="s">
        <v>89</v>
      </c>
      <c r="G147" s="80" t="s">
        <v>61</v>
      </c>
      <c r="H147" s="125" t="n">
        <v>5</v>
      </c>
    </row>
    <row r="148" s="96" customFormat="true" ht="20.25" hidden="false" customHeight="true" outlineLevel="0" collapsed="false">
      <c r="A148" s="71" t="s">
        <v>111</v>
      </c>
      <c r="B148" s="164" t="n">
        <v>913</v>
      </c>
      <c r="C148" s="121" t="s">
        <v>28</v>
      </c>
      <c r="D148" s="121" t="s">
        <v>32</v>
      </c>
      <c r="E148" s="80" t="s">
        <v>149</v>
      </c>
      <c r="F148" s="80"/>
      <c r="G148" s="80"/>
      <c r="H148" s="86" t="n">
        <v>5</v>
      </c>
    </row>
    <row r="149" s="96" customFormat="true" ht="39.75" hidden="false" customHeight="true" outlineLevel="0" collapsed="false">
      <c r="A149" s="71" t="s">
        <v>150</v>
      </c>
      <c r="B149" s="164" t="n">
        <v>913</v>
      </c>
      <c r="C149" s="121" t="s">
        <v>28</v>
      </c>
      <c r="D149" s="121" t="s">
        <v>32</v>
      </c>
      <c r="E149" s="80" t="s">
        <v>149</v>
      </c>
      <c r="F149" s="80"/>
      <c r="G149" s="80"/>
      <c r="H149" s="127" t="n">
        <v>5</v>
      </c>
    </row>
    <row r="150" s="96" customFormat="true" ht="37.5" hidden="false" customHeight="true" outlineLevel="0" collapsed="false">
      <c r="A150" s="76" t="s">
        <v>115</v>
      </c>
      <c r="B150" s="164" t="n">
        <v>913</v>
      </c>
      <c r="C150" s="121" t="s">
        <v>28</v>
      </c>
      <c r="D150" s="121" t="s">
        <v>32</v>
      </c>
      <c r="E150" s="80" t="s">
        <v>149</v>
      </c>
      <c r="F150" s="80" t="s">
        <v>83</v>
      </c>
      <c r="G150" s="80"/>
      <c r="H150" s="126" t="n">
        <v>5</v>
      </c>
    </row>
    <row r="151" s="96" customFormat="true" ht="33" hidden="false" customHeight="true" outlineLevel="0" collapsed="false">
      <c r="A151" s="76" t="s">
        <v>116</v>
      </c>
      <c r="B151" s="164" t="n">
        <v>913</v>
      </c>
      <c r="C151" s="121" t="s">
        <v>28</v>
      </c>
      <c r="D151" s="121" t="s">
        <v>32</v>
      </c>
      <c r="E151" s="80" t="s">
        <v>149</v>
      </c>
      <c r="F151" s="80" t="s">
        <v>85</v>
      </c>
      <c r="G151" s="80"/>
      <c r="H151" s="86" t="n">
        <v>5</v>
      </c>
    </row>
    <row r="152" s="96" customFormat="true" ht="20.25" hidden="false" customHeight="true" outlineLevel="0" collapsed="false">
      <c r="A152" s="75" t="s">
        <v>117</v>
      </c>
      <c r="B152" s="164" t="n">
        <v>913</v>
      </c>
      <c r="C152" s="121" t="s">
        <v>28</v>
      </c>
      <c r="D152" s="121" t="s">
        <v>32</v>
      </c>
      <c r="E152" s="80" t="s">
        <v>149</v>
      </c>
      <c r="F152" s="80" t="s">
        <v>89</v>
      </c>
      <c r="G152" s="80"/>
      <c r="H152" s="126" t="n">
        <v>5</v>
      </c>
    </row>
    <row r="153" s="96" customFormat="true" ht="20.25" hidden="false" customHeight="true" outlineLevel="0" collapsed="false">
      <c r="A153" s="76" t="s">
        <v>60</v>
      </c>
      <c r="B153" s="164" t="n">
        <v>913</v>
      </c>
      <c r="C153" s="121" t="s">
        <v>28</v>
      </c>
      <c r="D153" s="121" t="s">
        <v>32</v>
      </c>
      <c r="E153" s="80" t="s">
        <v>149</v>
      </c>
      <c r="F153" s="121" t="s">
        <v>89</v>
      </c>
      <c r="G153" s="121" t="s">
        <v>61</v>
      </c>
      <c r="H153" s="86" t="n">
        <v>5</v>
      </c>
    </row>
    <row r="154" s="96" customFormat="true" ht="16.5" hidden="false" customHeight="true" outlineLevel="0" collapsed="false">
      <c r="A154" s="51" t="s">
        <v>33</v>
      </c>
      <c r="B154" s="164" t="n">
        <v>913</v>
      </c>
      <c r="C154" s="52" t="s">
        <v>34</v>
      </c>
      <c r="D154" s="53" t="n">
        <v>0</v>
      </c>
      <c r="E154" s="53" t="n">
        <v>0</v>
      </c>
      <c r="F154" s="54" t="n">
        <v>0</v>
      </c>
      <c r="G154" s="54"/>
      <c r="H154" s="120" t="n">
        <f aca="false">H155</f>
        <v>601.4</v>
      </c>
    </row>
    <row r="155" s="96" customFormat="true" ht="20.25" hidden="false" customHeight="true" outlineLevel="0" collapsed="false">
      <c r="A155" s="128" t="s">
        <v>60</v>
      </c>
      <c r="B155" s="164" t="n">
        <v>913</v>
      </c>
      <c r="C155" s="129" t="s">
        <v>34</v>
      </c>
      <c r="D155" s="130"/>
      <c r="E155" s="130"/>
      <c r="F155" s="131"/>
      <c r="G155" s="131" t="s">
        <v>61</v>
      </c>
      <c r="H155" s="112" t="n">
        <f aca="false">H156+H162</f>
        <v>601.4</v>
      </c>
    </row>
    <row r="156" s="96" customFormat="true" ht="15" hidden="false" customHeight="true" outlineLevel="0" collapsed="false">
      <c r="A156" s="71" t="s">
        <v>111</v>
      </c>
      <c r="B156" s="164" t="n">
        <v>913</v>
      </c>
      <c r="C156" s="80" t="s">
        <v>34</v>
      </c>
      <c r="D156" s="80" t="s">
        <v>36</v>
      </c>
      <c r="E156" s="80" t="s">
        <v>112</v>
      </c>
      <c r="F156" s="80" t="n">
        <v>0</v>
      </c>
      <c r="G156" s="80"/>
      <c r="H156" s="92" t="n">
        <v>481.4</v>
      </c>
    </row>
    <row r="157" s="96" customFormat="true" ht="47.25" hidden="false" customHeight="true" outlineLevel="0" collapsed="false">
      <c r="A157" s="71" t="s">
        <v>151</v>
      </c>
      <c r="B157" s="164" t="n">
        <v>913</v>
      </c>
      <c r="C157" s="72" t="s">
        <v>34</v>
      </c>
      <c r="D157" s="72" t="s">
        <v>36</v>
      </c>
      <c r="E157" s="72" t="s">
        <v>152</v>
      </c>
      <c r="F157" s="72"/>
      <c r="G157" s="72"/>
      <c r="H157" s="92" t="n">
        <v>481.4</v>
      </c>
    </row>
    <row r="158" s="96" customFormat="true" ht="30" hidden="false" customHeight="true" outlineLevel="0" collapsed="false">
      <c r="A158" s="76" t="s">
        <v>115</v>
      </c>
      <c r="B158" s="164" t="n">
        <v>913</v>
      </c>
      <c r="C158" s="72" t="s">
        <v>34</v>
      </c>
      <c r="D158" s="72" t="s">
        <v>36</v>
      </c>
      <c r="E158" s="72" t="s">
        <v>152</v>
      </c>
      <c r="F158" s="72" t="s">
        <v>83</v>
      </c>
      <c r="G158" s="72"/>
      <c r="H158" s="92" t="n">
        <v>481.4</v>
      </c>
    </row>
    <row r="159" s="96" customFormat="true" ht="20.25" hidden="false" customHeight="true" outlineLevel="0" collapsed="false">
      <c r="A159" s="76" t="s">
        <v>116</v>
      </c>
      <c r="B159" s="164" t="n">
        <v>913</v>
      </c>
      <c r="C159" s="72" t="s">
        <v>34</v>
      </c>
      <c r="D159" s="72" t="s">
        <v>36</v>
      </c>
      <c r="E159" s="72" t="s">
        <v>152</v>
      </c>
      <c r="F159" s="72" t="s">
        <v>85</v>
      </c>
      <c r="G159" s="72"/>
      <c r="H159" s="92" t="n">
        <v>481.4</v>
      </c>
    </row>
    <row r="160" s="96" customFormat="true" ht="43.5" hidden="false" customHeight="true" outlineLevel="0" collapsed="false">
      <c r="A160" s="75" t="s">
        <v>117</v>
      </c>
      <c r="B160" s="164" t="n">
        <v>913</v>
      </c>
      <c r="C160" s="72" t="s">
        <v>34</v>
      </c>
      <c r="D160" s="72" t="s">
        <v>36</v>
      </c>
      <c r="E160" s="72" t="s">
        <v>152</v>
      </c>
      <c r="F160" s="72" t="s">
        <v>89</v>
      </c>
      <c r="G160" s="72"/>
      <c r="H160" s="92" t="n">
        <v>481.4</v>
      </c>
    </row>
    <row r="161" s="96" customFormat="true" ht="35.25" hidden="false" customHeight="true" outlineLevel="0" collapsed="false">
      <c r="A161" s="76" t="s">
        <v>60</v>
      </c>
      <c r="B161" s="164" t="n">
        <v>913</v>
      </c>
      <c r="C161" s="72" t="s">
        <v>34</v>
      </c>
      <c r="D161" s="72" t="s">
        <v>36</v>
      </c>
      <c r="E161" s="72" t="s">
        <v>152</v>
      </c>
      <c r="F161" s="72" t="s">
        <v>89</v>
      </c>
      <c r="G161" s="72" t="s">
        <v>61</v>
      </c>
      <c r="H161" s="92" t="n">
        <v>481.4</v>
      </c>
    </row>
    <row r="162" s="96" customFormat="true" ht="20.25" hidden="false" customHeight="true" outlineLevel="0" collapsed="false">
      <c r="A162" s="100" t="s">
        <v>37</v>
      </c>
      <c r="B162" s="164" t="n">
        <v>913</v>
      </c>
      <c r="C162" s="78" t="s">
        <v>34</v>
      </c>
      <c r="D162" s="78" t="s">
        <v>38</v>
      </c>
      <c r="E162" s="78"/>
      <c r="F162" s="78"/>
      <c r="G162" s="78"/>
      <c r="H162" s="94" t="n">
        <f aca="false">H163+H174+H169</f>
        <v>120</v>
      </c>
    </row>
    <row r="163" s="96" customFormat="true" ht="27.75" hidden="false" customHeight="true" outlineLevel="0" collapsed="false">
      <c r="A163" s="23" t="s">
        <v>37</v>
      </c>
      <c r="B163" s="164" t="n">
        <v>913</v>
      </c>
      <c r="C163" s="72" t="s">
        <v>34</v>
      </c>
      <c r="D163" s="72" t="s">
        <v>38</v>
      </c>
      <c r="E163" s="72" t="s">
        <v>153</v>
      </c>
      <c r="F163" s="72"/>
      <c r="G163" s="72"/>
      <c r="H163" s="92" t="n">
        <f aca="false">H164</f>
        <v>30</v>
      </c>
    </row>
    <row r="164" s="96" customFormat="true" ht="33.75" hidden="false" customHeight="true" outlineLevel="0" collapsed="false">
      <c r="A164" s="76" t="s">
        <v>154</v>
      </c>
      <c r="B164" s="164" t="n">
        <v>913</v>
      </c>
      <c r="C164" s="72" t="s">
        <v>34</v>
      </c>
      <c r="D164" s="72" t="s">
        <v>38</v>
      </c>
      <c r="E164" s="72" t="s">
        <v>155</v>
      </c>
      <c r="F164" s="72"/>
      <c r="G164" s="72"/>
      <c r="H164" s="92" t="n">
        <v>30</v>
      </c>
    </row>
    <row r="165" customFormat="false" ht="32.25" hidden="false" customHeight="true" outlineLevel="0" collapsed="false">
      <c r="A165" s="76" t="s">
        <v>115</v>
      </c>
      <c r="B165" s="164" t="n">
        <v>913</v>
      </c>
      <c r="C165" s="72" t="s">
        <v>34</v>
      </c>
      <c r="D165" s="72" t="s">
        <v>38</v>
      </c>
      <c r="E165" s="72" t="s">
        <v>155</v>
      </c>
      <c r="F165" s="72" t="s">
        <v>83</v>
      </c>
      <c r="G165" s="72"/>
      <c r="H165" s="92" t="n">
        <v>30</v>
      </c>
    </row>
    <row r="166" customFormat="false" ht="39" hidden="false" customHeight="true" outlineLevel="0" collapsed="false">
      <c r="A166" s="76" t="s">
        <v>116</v>
      </c>
      <c r="B166" s="164" t="n">
        <v>913</v>
      </c>
      <c r="C166" s="72" t="s">
        <v>34</v>
      </c>
      <c r="D166" s="72" t="s">
        <v>38</v>
      </c>
      <c r="E166" s="72" t="s">
        <v>155</v>
      </c>
      <c r="F166" s="72" t="s">
        <v>85</v>
      </c>
      <c r="G166" s="72"/>
      <c r="H166" s="132" t="n">
        <v>30</v>
      </c>
    </row>
    <row r="167" customFormat="false" ht="31.5" hidden="false" customHeight="true" outlineLevel="0" collapsed="false">
      <c r="A167" s="75" t="s">
        <v>117</v>
      </c>
      <c r="B167" s="164" t="n">
        <v>913</v>
      </c>
      <c r="C167" s="72" t="s">
        <v>34</v>
      </c>
      <c r="D167" s="72" t="s">
        <v>38</v>
      </c>
      <c r="E167" s="72" t="s">
        <v>155</v>
      </c>
      <c r="F167" s="72" t="s">
        <v>89</v>
      </c>
      <c r="G167" s="72"/>
      <c r="H167" s="132" t="n">
        <v>30</v>
      </c>
    </row>
    <row r="168" customFormat="false" ht="30.75" hidden="false" customHeight="true" outlineLevel="0" collapsed="false">
      <c r="A168" s="76" t="s">
        <v>60</v>
      </c>
      <c r="B168" s="164" t="n">
        <v>913</v>
      </c>
      <c r="C168" s="72" t="s">
        <v>34</v>
      </c>
      <c r="D168" s="72" t="s">
        <v>38</v>
      </c>
      <c r="E168" s="72" t="s">
        <v>155</v>
      </c>
      <c r="F168" s="72" t="s">
        <v>89</v>
      </c>
      <c r="G168" s="72" t="s">
        <v>61</v>
      </c>
      <c r="H168" s="132" t="n">
        <v>30</v>
      </c>
    </row>
    <row r="169" customFormat="false" ht="36" hidden="false" customHeight="true" outlineLevel="0" collapsed="false">
      <c r="A169" s="76" t="s">
        <v>156</v>
      </c>
      <c r="B169" s="164" t="n">
        <v>913</v>
      </c>
      <c r="C169" s="72" t="s">
        <v>34</v>
      </c>
      <c r="D169" s="72" t="s">
        <v>38</v>
      </c>
      <c r="E169" s="72" t="s">
        <v>157</v>
      </c>
      <c r="F169" s="72"/>
      <c r="G169" s="72"/>
      <c r="H169" s="132" t="n">
        <v>60</v>
      </c>
    </row>
    <row r="170" customFormat="false" ht="33.75" hidden="false" customHeight="true" outlineLevel="0" collapsed="false">
      <c r="A170" s="76" t="s">
        <v>115</v>
      </c>
      <c r="B170" s="164" t="n">
        <v>913</v>
      </c>
      <c r="C170" s="72" t="s">
        <v>34</v>
      </c>
      <c r="D170" s="72" t="s">
        <v>38</v>
      </c>
      <c r="E170" s="72" t="s">
        <v>157</v>
      </c>
      <c r="F170" s="72" t="s">
        <v>83</v>
      </c>
      <c r="G170" s="72"/>
      <c r="H170" s="132" t="n">
        <v>60</v>
      </c>
    </row>
    <row r="171" customFormat="false" ht="33" hidden="false" customHeight="true" outlineLevel="0" collapsed="false">
      <c r="A171" s="76" t="s">
        <v>116</v>
      </c>
      <c r="B171" s="164" t="n">
        <v>913</v>
      </c>
      <c r="C171" s="72" t="s">
        <v>34</v>
      </c>
      <c r="D171" s="72" t="s">
        <v>38</v>
      </c>
      <c r="E171" s="72" t="s">
        <v>157</v>
      </c>
      <c r="F171" s="72" t="s">
        <v>85</v>
      </c>
      <c r="G171" s="72"/>
      <c r="H171" s="132" t="n">
        <v>60</v>
      </c>
    </row>
    <row r="172" customFormat="false" ht="34.5" hidden="false" customHeight="true" outlineLevel="0" collapsed="false">
      <c r="A172" s="76" t="s">
        <v>158</v>
      </c>
      <c r="B172" s="164" t="n">
        <v>913</v>
      </c>
      <c r="C172" s="72" t="s">
        <v>34</v>
      </c>
      <c r="D172" s="72" t="s">
        <v>38</v>
      </c>
      <c r="E172" s="72" t="s">
        <v>157</v>
      </c>
      <c r="F172" s="72" t="s">
        <v>89</v>
      </c>
      <c r="G172" s="72"/>
      <c r="H172" s="132" t="n">
        <v>60</v>
      </c>
    </row>
    <row r="173" customFormat="false" ht="20.25" hidden="false" customHeight="true" outlineLevel="0" collapsed="false">
      <c r="A173" s="76" t="s">
        <v>60</v>
      </c>
      <c r="B173" s="164" t="n">
        <v>913</v>
      </c>
      <c r="C173" s="72" t="s">
        <v>34</v>
      </c>
      <c r="D173" s="72" t="s">
        <v>38</v>
      </c>
      <c r="E173" s="72" t="s">
        <v>157</v>
      </c>
      <c r="F173" s="72" t="s">
        <v>89</v>
      </c>
      <c r="G173" s="72" t="s">
        <v>61</v>
      </c>
      <c r="H173" s="132" t="n">
        <v>60</v>
      </c>
    </row>
    <row r="174" s="57" customFormat="true" ht="20.25" hidden="false" customHeight="true" outlineLevel="0" collapsed="false">
      <c r="A174" s="71" t="s">
        <v>111</v>
      </c>
      <c r="B174" s="164" t="n">
        <v>913</v>
      </c>
      <c r="C174" s="72" t="s">
        <v>34</v>
      </c>
      <c r="D174" s="72" t="s">
        <v>38</v>
      </c>
      <c r="E174" s="72" t="s">
        <v>112</v>
      </c>
      <c r="F174" s="72"/>
      <c r="G174" s="72"/>
      <c r="H174" s="132" t="n">
        <v>30</v>
      </c>
    </row>
    <row r="175" customFormat="false" ht="33" hidden="false" customHeight="true" outlineLevel="0" collapsed="false">
      <c r="A175" s="84" t="s">
        <v>159</v>
      </c>
      <c r="B175" s="164" t="n">
        <v>913</v>
      </c>
      <c r="C175" s="72" t="s">
        <v>34</v>
      </c>
      <c r="D175" s="72" t="s">
        <v>38</v>
      </c>
      <c r="E175" s="72" t="s">
        <v>160</v>
      </c>
      <c r="F175" s="72" t="s">
        <v>83</v>
      </c>
      <c r="G175" s="72"/>
      <c r="H175" s="132" t="n">
        <v>30</v>
      </c>
    </row>
    <row r="176" customFormat="false" ht="30" hidden="false" customHeight="true" outlineLevel="0" collapsed="false">
      <c r="A176" s="76" t="s">
        <v>115</v>
      </c>
      <c r="B176" s="164" t="n">
        <v>913</v>
      </c>
      <c r="C176" s="72" t="s">
        <v>34</v>
      </c>
      <c r="D176" s="72" t="s">
        <v>38</v>
      </c>
      <c r="E176" s="72" t="s">
        <v>160</v>
      </c>
      <c r="F176" s="72" t="s">
        <v>83</v>
      </c>
      <c r="G176" s="72"/>
      <c r="H176" s="132" t="n">
        <v>30</v>
      </c>
    </row>
    <row r="177" customFormat="false" ht="30" hidden="false" customHeight="true" outlineLevel="0" collapsed="false">
      <c r="A177" s="76" t="s">
        <v>116</v>
      </c>
      <c r="B177" s="164" t="n">
        <v>913</v>
      </c>
      <c r="C177" s="72" t="s">
        <v>34</v>
      </c>
      <c r="D177" s="72" t="s">
        <v>38</v>
      </c>
      <c r="E177" s="72" t="s">
        <v>160</v>
      </c>
      <c r="F177" s="72" t="s">
        <v>85</v>
      </c>
      <c r="G177" s="72"/>
      <c r="H177" s="132" t="n">
        <v>30</v>
      </c>
    </row>
    <row r="178" customFormat="false" ht="30" hidden="false" customHeight="true" outlineLevel="0" collapsed="false">
      <c r="A178" s="75" t="s">
        <v>117</v>
      </c>
      <c r="B178" s="164" t="n">
        <v>913</v>
      </c>
      <c r="C178" s="72" t="s">
        <v>34</v>
      </c>
      <c r="D178" s="72" t="s">
        <v>38</v>
      </c>
      <c r="E178" s="72" t="s">
        <v>160</v>
      </c>
      <c r="F178" s="72" t="s">
        <v>89</v>
      </c>
      <c r="G178" s="72"/>
      <c r="H178" s="132"/>
    </row>
    <row r="179" customFormat="false" ht="15" hidden="false" customHeight="true" outlineLevel="0" collapsed="false">
      <c r="A179" s="118" t="s">
        <v>60</v>
      </c>
      <c r="B179" s="164" t="n">
        <v>913</v>
      </c>
      <c r="C179" s="102" t="s">
        <v>34</v>
      </c>
      <c r="D179" s="102" t="s">
        <v>38</v>
      </c>
      <c r="E179" s="72" t="s">
        <v>160</v>
      </c>
      <c r="F179" s="102" t="s">
        <v>89</v>
      </c>
      <c r="G179" s="102" t="s">
        <v>61</v>
      </c>
      <c r="H179" s="132" t="n">
        <v>30</v>
      </c>
    </row>
    <row r="180" customFormat="false" ht="20.25" hidden="false" customHeight="true" outlineLevel="0" collapsed="false">
      <c r="A180" s="107" t="s">
        <v>161</v>
      </c>
      <c r="B180" s="164" t="n">
        <v>913</v>
      </c>
      <c r="C180" s="108" t="s">
        <v>40</v>
      </c>
      <c r="D180" s="108" t="n">
        <v>0</v>
      </c>
      <c r="E180" s="108" t="n">
        <v>0</v>
      </c>
      <c r="F180" s="108" t="n">
        <v>0</v>
      </c>
      <c r="G180" s="108"/>
      <c r="H180" s="133" t="n">
        <f aca="false">H181</f>
        <v>138</v>
      </c>
    </row>
    <row r="181" customFormat="false" ht="20.25" hidden="false" customHeight="true" outlineLevel="0" collapsed="false">
      <c r="A181" s="58" t="s">
        <v>60</v>
      </c>
      <c r="B181" s="164" t="n">
        <v>913</v>
      </c>
      <c r="C181" s="59" t="s">
        <v>40</v>
      </c>
      <c r="D181" s="59"/>
      <c r="E181" s="59"/>
      <c r="F181" s="59"/>
      <c r="G181" s="59"/>
      <c r="H181" s="134" t="n">
        <f aca="false">H182</f>
        <v>138</v>
      </c>
    </row>
    <row r="182" customFormat="false" ht="39.75" hidden="false" customHeight="true" outlineLevel="0" collapsed="false">
      <c r="A182" s="71" t="s">
        <v>162</v>
      </c>
      <c r="B182" s="164" t="n">
        <v>913</v>
      </c>
      <c r="C182" s="135" t="s">
        <v>40</v>
      </c>
      <c r="D182" s="135" t="s">
        <v>42</v>
      </c>
      <c r="E182" s="135" t="n">
        <v>0</v>
      </c>
      <c r="F182" s="135" t="n">
        <v>0</v>
      </c>
      <c r="G182" s="135"/>
      <c r="H182" s="136" t="n">
        <f aca="false">H183+H188</f>
        <v>138</v>
      </c>
    </row>
    <row r="183" customFormat="false" ht="15" hidden="false" customHeight="true" outlineLevel="0" collapsed="false">
      <c r="A183" s="137" t="s">
        <v>163</v>
      </c>
      <c r="B183" s="164" t="n">
        <v>913</v>
      </c>
      <c r="C183" s="80" t="s">
        <v>40</v>
      </c>
      <c r="D183" s="80" t="s">
        <v>42</v>
      </c>
      <c r="E183" s="80" t="s">
        <v>164</v>
      </c>
      <c r="F183" s="80"/>
      <c r="G183" s="80"/>
      <c r="H183" s="138" t="n">
        <v>25</v>
      </c>
    </row>
    <row r="184" customFormat="false" ht="42" hidden="false" customHeight="true" outlineLevel="0" collapsed="false">
      <c r="A184" s="76" t="s">
        <v>115</v>
      </c>
      <c r="B184" s="164" t="n">
        <v>913</v>
      </c>
      <c r="C184" s="80" t="s">
        <v>40</v>
      </c>
      <c r="D184" s="80" t="s">
        <v>42</v>
      </c>
      <c r="E184" s="80" t="s">
        <v>165</v>
      </c>
      <c r="F184" s="80"/>
      <c r="G184" s="80"/>
      <c r="H184" s="138" t="n">
        <v>25</v>
      </c>
    </row>
    <row r="185" customFormat="false" ht="35.25" hidden="false" customHeight="true" outlineLevel="0" collapsed="false">
      <c r="A185" s="76" t="s">
        <v>116</v>
      </c>
      <c r="B185" s="164" t="n">
        <v>913</v>
      </c>
      <c r="C185" s="80" t="s">
        <v>40</v>
      </c>
      <c r="D185" s="80" t="s">
        <v>42</v>
      </c>
      <c r="E185" s="80" t="s">
        <v>165</v>
      </c>
      <c r="F185" s="80" t="s">
        <v>85</v>
      </c>
      <c r="G185" s="80"/>
      <c r="H185" s="138" t="n">
        <v>25</v>
      </c>
    </row>
    <row r="186" customFormat="false" ht="38.25" hidden="false" customHeight="true" outlineLevel="0" collapsed="false">
      <c r="A186" s="75" t="s">
        <v>117</v>
      </c>
      <c r="B186" s="164" t="n">
        <v>913</v>
      </c>
      <c r="C186" s="80" t="s">
        <v>40</v>
      </c>
      <c r="D186" s="80" t="s">
        <v>42</v>
      </c>
      <c r="E186" s="80" t="s">
        <v>165</v>
      </c>
      <c r="F186" s="80" t="s">
        <v>89</v>
      </c>
      <c r="G186" s="80"/>
      <c r="H186" s="138" t="n">
        <v>25</v>
      </c>
    </row>
    <row r="187" customFormat="false" ht="20.25" hidden="false" customHeight="true" outlineLevel="0" collapsed="false">
      <c r="A187" s="76" t="s">
        <v>60</v>
      </c>
      <c r="B187" s="164" t="n">
        <v>913</v>
      </c>
      <c r="C187" s="80" t="s">
        <v>40</v>
      </c>
      <c r="D187" s="80" t="s">
        <v>42</v>
      </c>
      <c r="E187" s="80" t="s">
        <v>165</v>
      </c>
      <c r="F187" s="80" t="s">
        <v>89</v>
      </c>
      <c r="G187" s="80" t="s">
        <v>61</v>
      </c>
      <c r="H187" s="138" t="n">
        <v>25</v>
      </c>
    </row>
    <row r="188" s="57" customFormat="true" ht="20.25" hidden="false" customHeight="true" outlineLevel="0" collapsed="false">
      <c r="A188" s="71" t="s">
        <v>166</v>
      </c>
      <c r="B188" s="164" t="n">
        <v>913</v>
      </c>
      <c r="C188" s="139" t="s">
        <v>40</v>
      </c>
      <c r="D188" s="139" t="s">
        <v>42</v>
      </c>
      <c r="E188" s="139" t="s">
        <v>97</v>
      </c>
      <c r="F188" s="123"/>
      <c r="G188" s="123"/>
      <c r="H188" s="138" t="n">
        <v>113</v>
      </c>
    </row>
    <row r="189" customFormat="false" ht="30.75" hidden="false" customHeight="true" outlineLevel="0" collapsed="false">
      <c r="A189" s="76" t="s">
        <v>184</v>
      </c>
      <c r="B189" s="164" t="n">
        <v>913</v>
      </c>
      <c r="C189" s="139" t="s">
        <v>40</v>
      </c>
      <c r="D189" s="139" t="s">
        <v>42</v>
      </c>
      <c r="E189" s="139" t="s">
        <v>99</v>
      </c>
      <c r="F189" s="123"/>
      <c r="G189" s="123"/>
      <c r="H189" s="138" t="n">
        <v>113</v>
      </c>
    </row>
    <row r="190" customFormat="false" ht="20.25" hidden="false" customHeight="true" outlineLevel="0" collapsed="false">
      <c r="A190" s="71" t="s">
        <v>166</v>
      </c>
      <c r="B190" s="164" t="n">
        <v>913</v>
      </c>
      <c r="C190" s="139" t="s">
        <v>40</v>
      </c>
      <c r="D190" s="139" t="s">
        <v>42</v>
      </c>
      <c r="E190" s="139" t="s">
        <v>99</v>
      </c>
      <c r="F190" s="80" t="s">
        <v>167</v>
      </c>
      <c r="G190" s="80"/>
      <c r="H190" s="138" t="n">
        <v>113</v>
      </c>
    </row>
    <row r="191" customFormat="false" ht="20.25" hidden="false" customHeight="true" outlineLevel="0" collapsed="false">
      <c r="A191" s="71" t="s">
        <v>168</v>
      </c>
      <c r="B191" s="164" t="n">
        <v>913</v>
      </c>
      <c r="C191" s="72" t="s">
        <v>40</v>
      </c>
      <c r="D191" s="72" t="s">
        <v>42</v>
      </c>
      <c r="E191" s="139" t="s">
        <v>99</v>
      </c>
      <c r="F191" s="72" t="s">
        <v>169</v>
      </c>
      <c r="G191" s="72"/>
      <c r="H191" s="138" t="n">
        <v>113</v>
      </c>
    </row>
    <row r="192" customFormat="false" ht="15.75" hidden="false" customHeight="true" outlineLevel="0" collapsed="false">
      <c r="A192" s="76" t="s">
        <v>60</v>
      </c>
      <c r="B192" s="164" t="n">
        <v>913</v>
      </c>
      <c r="C192" s="72" t="s">
        <v>40</v>
      </c>
      <c r="D192" s="72" t="s">
        <v>42</v>
      </c>
      <c r="E192" s="139" t="s">
        <v>99</v>
      </c>
      <c r="F192" s="72" t="s">
        <v>169</v>
      </c>
      <c r="G192" s="72" t="s">
        <v>61</v>
      </c>
      <c r="H192" s="138" t="n">
        <v>113</v>
      </c>
    </row>
    <row r="193" customFormat="false" ht="16.5" hidden="false" customHeight="true" outlineLevel="0" collapsed="false">
      <c r="A193" s="51" t="s">
        <v>43</v>
      </c>
      <c r="B193" s="164" t="n">
        <v>913</v>
      </c>
      <c r="C193" s="140" t="s">
        <v>44</v>
      </c>
      <c r="D193" s="141"/>
      <c r="E193" s="52" t="n">
        <v>0</v>
      </c>
      <c r="F193" s="52" t="n">
        <v>0</v>
      </c>
      <c r="G193" s="52"/>
      <c r="H193" s="142" t="n">
        <v>10</v>
      </c>
    </row>
    <row r="194" customFormat="false" ht="20.25" hidden="false" customHeight="true" outlineLevel="0" collapsed="false">
      <c r="A194" s="58" t="s">
        <v>60</v>
      </c>
      <c r="B194" s="164" t="n">
        <v>913</v>
      </c>
      <c r="C194" s="143" t="s">
        <v>44</v>
      </c>
      <c r="D194" s="143"/>
      <c r="E194" s="59"/>
      <c r="F194" s="59"/>
      <c r="G194" s="59"/>
      <c r="H194" s="144" t="n">
        <v>10</v>
      </c>
    </row>
    <row r="195" customFormat="false" ht="28.5" hidden="false" customHeight="true" outlineLevel="0" collapsed="false">
      <c r="A195" s="71" t="s">
        <v>170</v>
      </c>
      <c r="B195" s="164" t="n">
        <v>913</v>
      </c>
      <c r="C195" s="80" t="s">
        <v>44</v>
      </c>
      <c r="D195" s="80" t="s">
        <v>46</v>
      </c>
      <c r="E195" s="80" t="s">
        <v>171</v>
      </c>
      <c r="F195" s="80" t="n">
        <v>0</v>
      </c>
      <c r="G195" s="80"/>
      <c r="H195" s="145" t="n">
        <v>10</v>
      </c>
    </row>
    <row r="196" customFormat="false" ht="20.25" hidden="false" customHeight="true" outlineLevel="0" collapsed="false">
      <c r="A196" s="146" t="s">
        <v>172</v>
      </c>
      <c r="B196" s="164" t="n">
        <v>913</v>
      </c>
      <c r="C196" s="72" t="s">
        <v>44</v>
      </c>
      <c r="D196" s="72" t="s">
        <v>46</v>
      </c>
      <c r="E196" s="80" t="s">
        <v>173</v>
      </c>
      <c r="F196" s="80"/>
      <c r="G196" s="80"/>
      <c r="H196" s="145" t="n">
        <v>10</v>
      </c>
    </row>
    <row r="197" customFormat="false" ht="20.25" hidden="false" customHeight="true" outlineLevel="0" collapsed="false">
      <c r="A197" s="76" t="s">
        <v>174</v>
      </c>
      <c r="B197" s="164" t="n">
        <v>913</v>
      </c>
      <c r="C197" s="72" t="s">
        <v>44</v>
      </c>
      <c r="D197" s="72" t="s">
        <v>46</v>
      </c>
      <c r="E197" s="80" t="s">
        <v>173</v>
      </c>
      <c r="F197" s="80" t="s">
        <v>175</v>
      </c>
      <c r="G197" s="80"/>
      <c r="H197" s="145" t="n">
        <v>10</v>
      </c>
    </row>
    <row r="198" s="57" customFormat="true" ht="20.25" hidden="false" customHeight="true" outlineLevel="0" collapsed="false">
      <c r="A198" s="76" t="s">
        <v>176</v>
      </c>
      <c r="B198" s="164" t="n">
        <v>913</v>
      </c>
      <c r="C198" s="80" t="s">
        <v>44</v>
      </c>
      <c r="D198" s="80" t="s">
        <v>46</v>
      </c>
      <c r="E198" s="72" t="s">
        <v>173</v>
      </c>
      <c r="F198" s="72" t="s">
        <v>177</v>
      </c>
      <c r="G198" s="72"/>
      <c r="H198" s="145" t="n">
        <v>10</v>
      </c>
    </row>
    <row r="199" customFormat="false" ht="20.25" hidden="false" customHeight="true" outlineLevel="0" collapsed="false">
      <c r="A199" s="76" t="s">
        <v>178</v>
      </c>
      <c r="B199" s="164" t="n">
        <v>913</v>
      </c>
      <c r="C199" s="80" t="s">
        <v>44</v>
      </c>
      <c r="D199" s="80" t="s">
        <v>46</v>
      </c>
      <c r="E199" s="72" t="s">
        <v>173</v>
      </c>
      <c r="F199" s="72" t="s">
        <v>179</v>
      </c>
      <c r="G199" s="72"/>
      <c r="H199" s="145" t="n">
        <v>10</v>
      </c>
    </row>
    <row r="200" customFormat="false" ht="20.25" hidden="false" customHeight="true" outlineLevel="0" collapsed="false">
      <c r="A200" s="76" t="s">
        <v>60</v>
      </c>
      <c r="B200" s="164" t="n">
        <v>913</v>
      </c>
      <c r="C200" s="80" t="s">
        <v>44</v>
      </c>
      <c r="D200" s="80" t="s">
        <v>46</v>
      </c>
      <c r="E200" s="72" t="s">
        <v>173</v>
      </c>
      <c r="F200" s="72" t="s">
        <v>179</v>
      </c>
      <c r="G200" s="72" t="s">
        <v>61</v>
      </c>
      <c r="H200" s="145" t="n">
        <v>10</v>
      </c>
    </row>
    <row r="201" customFormat="false" ht="15" hidden="false" customHeight="true" outlineLevel="0" collapsed="false">
      <c r="A201" s="76" t="s">
        <v>180</v>
      </c>
      <c r="B201" s="164" t="n">
        <v>913</v>
      </c>
      <c r="C201" s="80" t="s">
        <v>44</v>
      </c>
      <c r="D201" s="80" t="s">
        <v>46</v>
      </c>
      <c r="E201" s="72" t="s">
        <v>173</v>
      </c>
      <c r="F201" s="72" t="s">
        <v>181</v>
      </c>
      <c r="G201" s="72"/>
      <c r="H201" s="147" t="n">
        <v>10</v>
      </c>
    </row>
    <row r="202" customFormat="false" ht="20.25" hidden="false" customHeight="true" outlineLevel="0" collapsed="false">
      <c r="A202" s="148" t="s">
        <v>60</v>
      </c>
      <c r="B202" s="164" t="n">
        <v>913</v>
      </c>
      <c r="C202" s="80" t="s">
        <v>44</v>
      </c>
      <c r="D202" s="80" t="s">
        <v>46</v>
      </c>
      <c r="E202" s="72" t="s">
        <v>173</v>
      </c>
      <c r="F202" s="72" t="s">
        <v>181</v>
      </c>
      <c r="G202" s="72" t="s">
        <v>61</v>
      </c>
      <c r="H202" s="147" t="n">
        <v>10</v>
      </c>
    </row>
    <row r="203" customFormat="false" ht="20.25" hidden="false" customHeight="true" outlineLevel="0" collapsed="false">
      <c r="A203" s="149" t="s">
        <v>47</v>
      </c>
      <c r="B203" s="164" t="n">
        <v>913</v>
      </c>
      <c r="C203" s="129" t="s">
        <v>48</v>
      </c>
      <c r="D203" s="129"/>
      <c r="E203" s="129"/>
      <c r="F203" s="129"/>
      <c r="G203" s="129"/>
      <c r="H203" s="112" t="n">
        <f aca="false">H204</f>
        <v>5</v>
      </c>
    </row>
    <row r="204" customFormat="false" ht="15.75" hidden="false" customHeight="true" outlineLevel="0" collapsed="false">
      <c r="A204" s="150" t="s">
        <v>60</v>
      </c>
      <c r="B204" s="164" t="n">
        <v>913</v>
      </c>
      <c r="C204" s="151" t="s">
        <v>48</v>
      </c>
      <c r="D204" s="151"/>
      <c r="E204" s="151"/>
      <c r="F204" s="151"/>
      <c r="G204" s="151"/>
      <c r="H204" s="152" t="n">
        <v>5</v>
      </c>
    </row>
    <row r="205" customFormat="false" ht="20.25" hidden="false" customHeight="true" outlineLevel="0" collapsed="false">
      <c r="A205" s="71" t="s">
        <v>49</v>
      </c>
      <c r="B205" s="164" t="n">
        <v>913</v>
      </c>
      <c r="C205" s="72" t="s">
        <v>48</v>
      </c>
      <c r="D205" s="72" t="s">
        <v>50</v>
      </c>
      <c r="E205" s="72"/>
      <c r="F205" s="72"/>
      <c r="G205" s="72"/>
      <c r="H205" s="153" t="n">
        <v>5</v>
      </c>
    </row>
    <row r="206" s="96" customFormat="true" ht="20.25" hidden="false" customHeight="true" outlineLevel="0" collapsed="false">
      <c r="A206" s="71" t="s">
        <v>111</v>
      </c>
      <c r="B206" s="164" t="n">
        <v>913</v>
      </c>
      <c r="C206" s="72" t="s">
        <v>48</v>
      </c>
      <c r="D206" s="72" t="s">
        <v>50</v>
      </c>
      <c r="E206" s="80" t="s">
        <v>112</v>
      </c>
      <c r="F206" s="73" t="n">
        <v>0</v>
      </c>
      <c r="G206" s="73"/>
      <c r="H206" s="153" t="n">
        <v>5</v>
      </c>
    </row>
    <row r="207" s="96" customFormat="true" ht="54.75" hidden="false" customHeight="true" outlineLevel="0" collapsed="false">
      <c r="A207" s="154" t="s">
        <v>182</v>
      </c>
      <c r="B207" s="164" t="n">
        <v>913</v>
      </c>
      <c r="C207" s="72" t="s">
        <v>48</v>
      </c>
      <c r="D207" s="72" t="s">
        <v>50</v>
      </c>
      <c r="E207" s="155" t="n">
        <v>7959400</v>
      </c>
      <c r="F207" s="156"/>
      <c r="G207" s="156"/>
      <c r="H207" s="153" t="n">
        <v>5</v>
      </c>
    </row>
    <row r="208" s="96" customFormat="true" ht="28.5" hidden="false" customHeight="true" outlineLevel="0" collapsed="false">
      <c r="A208" s="76" t="s">
        <v>115</v>
      </c>
      <c r="B208" s="164" t="n">
        <v>913</v>
      </c>
      <c r="C208" s="80" t="s">
        <v>48</v>
      </c>
      <c r="D208" s="80" t="s">
        <v>50</v>
      </c>
      <c r="E208" s="155" t="n">
        <v>7959400</v>
      </c>
      <c r="F208" s="72" t="s">
        <v>83</v>
      </c>
      <c r="G208" s="72"/>
      <c r="H208" s="153" t="n">
        <v>5</v>
      </c>
    </row>
    <row r="209" s="96" customFormat="true" ht="34.5" hidden="false" customHeight="true" outlineLevel="0" collapsed="false">
      <c r="A209" s="76" t="s">
        <v>116</v>
      </c>
      <c r="B209" s="164" t="n">
        <v>913</v>
      </c>
      <c r="C209" s="80" t="s">
        <v>48</v>
      </c>
      <c r="D209" s="80" t="s">
        <v>50</v>
      </c>
      <c r="E209" s="155" t="n">
        <v>7959400</v>
      </c>
      <c r="F209" s="72" t="s">
        <v>85</v>
      </c>
      <c r="G209" s="72"/>
      <c r="H209" s="153" t="n">
        <v>5</v>
      </c>
    </row>
    <row r="210" s="96" customFormat="true" ht="39" hidden="false" customHeight="true" outlineLevel="0" collapsed="false">
      <c r="A210" s="75" t="s">
        <v>117</v>
      </c>
      <c r="B210" s="164" t="n">
        <v>913</v>
      </c>
      <c r="C210" s="80" t="s">
        <v>48</v>
      </c>
      <c r="D210" s="80" t="s">
        <v>50</v>
      </c>
      <c r="E210" s="155" t="n">
        <v>7959400</v>
      </c>
      <c r="F210" s="72" t="s">
        <v>89</v>
      </c>
      <c r="G210" s="72"/>
      <c r="H210" s="153" t="n">
        <v>5</v>
      </c>
    </row>
    <row r="211" s="96" customFormat="true" ht="20.25" hidden="false" customHeight="true" outlineLevel="0" collapsed="false">
      <c r="A211" s="105" t="s">
        <v>60</v>
      </c>
      <c r="B211" s="164" t="n">
        <v>913</v>
      </c>
      <c r="C211" s="39" t="s">
        <v>48</v>
      </c>
      <c r="D211" s="39" t="s">
        <v>50</v>
      </c>
      <c r="E211" s="155" t="n">
        <v>7959400</v>
      </c>
      <c r="F211" s="103" t="s">
        <v>89</v>
      </c>
      <c r="G211" s="103" t="s">
        <v>61</v>
      </c>
      <c r="H211" s="157" t="n">
        <v>5</v>
      </c>
    </row>
    <row r="212" s="96" customFormat="true" ht="20.25" hidden="false" customHeight="true" outlineLevel="0" collapsed="false">
      <c r="A212" s="158"/>
      <c r="B212" s="158"/>
      <c r="F212" s="159"/>
      <c r="G212" s="159"/>
      <c r="H212" s="157"/>
    </row>
    <row r="213" s="96" customFormat="true" ht="20.25" hidden="false" customHeight="true" outlineLevel="0" collapsed="false">
      <c r="A213" s="158"/>
      <c r="B213" s="158"/>
      <c r="F213" s="159"/>
      <c r="G213" s="159"/>
    </row>
    <row r="214" s="96" customFormat="true" ht="20.25" hidden="false" customHeight="true" outlineLevel="0" collapsed="false">
      <c r="A214" s="158"/>
      <c r="B214" s="158"/>
      <c r="F214" s="159"/>
      <c r="G214" s="159"/>
    </row>
    <row r="215" s="96" customFormat="true" ht="20.25" hidden="false" customHeight="true" outlineLevel="0" collapsed="false">
      <c r="A215" s="158"/>
      <c r="B215" s="158"/>
      <c r="F215" s="159"/>
      <c r="G215" s="159"/>
    </row>
    <row r="216" s="96" customFormat="true" ht="20.25" hidden="false" customHeight="true" outlineLevel="0" collapsed="false">
      <c r="A216" s="158"/>
      <c r="B216" s="158"/>
      <c r="F216" s="159"/>
      <c r="G216" s="159"/>
    </row>
    <row r="217" s="96" customFormat="true" ht="20.25" hidden="false" customHeight="true" outlineLevel="0" collapsed="false">
      <c r="A217" s="158"/>
      <c r="B217" s="158"/>
      <c r="F217" s="159"/>
      <c r="G217" s="159"/>
    </row>
    <row r="218" s="96" customFormat="true" ht="20.25" hidden="false" customHeight="true" outlineLevel="0" collapsed="false">
      <c r="A218" s="158"/>
      <c r="B218" s="158"/>
      <c r="F218" s="159"/>
      <c r="G218" s="159"/>
    </row>
    <row r="219" s="96" customFormat="true" ht="20.25" hidden="false" customHeight="true" outlineLevel="0" collapsed="false">
      <c r="A219" s="158"/>
      <c r="B219" s="158"/>
      <c r="F219" s="159"/>
      <c r="G219" s="159"/>
    </row>
    <row r="220" s="96" customFormat="true" ht="20.25" hidden="false" customHeight="true" outlineLevel="0" collapsed="false">
      <c r="A220" s="158"/>
      <c r="B220" s="158"/>
      <c r="F220" s="159"/>
      <c r="G220" s="159"/>
    </row>
    <row r="221" s="96" customFormat="true" ht="20.25" hidden="false" customHeight="true" outlineLevel="0" collapsed="false">
      <c r="A221" s="158"/>
      <c r="B221" s="158"/>
      <c r="F221" s="159"/>
      <c r="G221" s="159"/>
    </row>
    <row r="222" s="96" customFormat="true" ht="20.25" hidden="false" customHeight="true" outlineLevel="0" collapsed="false">
      <c r="A222" s="158"/>
      <c r="B222" s="158"/>
      <c r="F222" s="159"/>
      <c r="G222" s="159"/>
    </row>
    <row r="223" s="96" customFormat="true" ht="20.25" hidden="false" customHeight="true" outlineLevel="0" collapsed="false">
      <c r="A223" s="158"/>
      <c r="B223" s="158"/>
      <c r="F223" s="159"/>
      <c r="G223" s="159"/>
    </row>
    <row r="224" customFormat="false" ht="20.25" hidden="false" customHeight="true" outlineLevel="0" collapsed="false">
      <c r="A224" s="158"/>
      <c r="B224" s="158"/>
      <c r="C224" s="96"/>
      <c r="D224" s="96"/>
      <c r="E224" s="96"/>
      <c r="F224" s="159"/>
      <c r="G224" s="159"/>
      <c r="H224" s="96"/>
    </row>
    <row r="225" customFormat="false" ht="20.25" hidden="false" customHeight="true" outlineLevel="0" collapsed="false">
      <c r="A225" s="158"/>
      <c r="B225" s="158"/>
      <c r="C225" s="96"/>
      <c r="D225" s="96"/>
      <c r="E225" s="96"/>
      <c r="F225" s="159"/>
      <c r="G225" s="159"/>
      <c r="H225" s="96"/>
    </row>
    <row r="226" customFormat="false" ht="20.25" hidden="false" customHeight="true" outlineLevel="0" collapsed="false">
      <c r="A226" s="158"/>
      <c r="B226" s="158"/>
      <c r="C226" s="96"/>
      <c r="D226" s="96"/>
      <c r="E226" s="96"/>
      <c r="F226" s="159"/>
      <c r="G226" s="159"/>
      <c r="H226" s="96"/>
    </row>
    <row r="227" customFormat="false" ht="20.25" hidden="false" customHeight="true" outlineLevel="0" collapsed="false">
      <c r="A227" s="158"/>
      <c r="B227" s="158"/>
      <c r="C227" s="96"/>
      <c r="D227" s="96"/>
      <c r="E227" s="96"/>
      <c r="F227" s="159"/>
      <c r="G227" s="159"/>
      <c r="H227" s="96"/>
    </row>
    <row r="228" customFormat="false" ht="20.25" hidden="false" customHeight="true" outlineLevel="0" collapsed="false">
      <c r="A228" s="158"/>
      <c r="B228" s="158"/>
      <c r="C228" s="96"/>
      <c r="D228" s="96"/>
      <c r="E228" s="96"/>
      <c r="F228" s="159"/>
      <c r="G228" s="159"/>
      <c r="H228" s="96"/>
    </row>
    <row r="229" customFormat="false" ht="20.25" hidden="false" customHeight="true" outlineLevel="0" collapsed="false">
      <c r="A229" s="158"/>
      <c r="B229" s="158"/>
      <c r="C229" s="96"/>
      <c r="D229" s="96"/>
      <c r="E229" s="96"/>
      <c r="F229" s="159"/>
      <c r="G229" s="159"/>
      <c r="H229" s="96"/>
    </row>
    <row r="230" customFormat="false" ht="20.25" hidden="false" customHeight="true" outlineLevel="0" collapsed="false">
      <c r="A230" s="158"/>
      <c r="B230" s="158"/>
    </row>
    <row r="231" customFormat="false" ht="20.25" hidden="false" customHeight="true" outlineLevel="0" collapsed="false">
      <c r="A231" s="158"/>
      <c r="B231" s="158"/>
    </row>
    <row r="232" customFormat="false" ht="20.25" hidden="false" customHeight="true" outlineLevel="0" collapsed="false">
      <c r="A232" s="158"/>
      <c r="B232" s="158"/>
    </row>
  </sheetData>
  <mergeCells count="13">
    <mergeCell ref="C1:H1"/>
    <mergeCell ref="C2:H2"/>
    <mergeCell ref="C3:H3"/>
    <mergeCell ref="C4:H4"/>
    <mergeCell ref="A6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51388888888889" right="0.315277777777778" top="0.511805555555556" bottom="0.55138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11:09:21Z</dcterms:created>
  <dc:creator>max</dc:creator>
  <dc:description/>
  <dc:language>en-US</dc:language>
  <cp:lastModifiedBy>Савенкова</cp:lastModifiedBy>
  <cp:lastPrinted>2012-10-19T09:58:52Z</cp:lastPrinted>
  <dcterms:modified xsi:type="dcterms:W3CDTF">2012-12-26T06:43:18Z</dcterms:modified>
  <cp:revision>0</cp:revision>
  <dc:subject/>
  <dc:title/>
</cp:coreProperties>
</file>