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РЕЕСТР муниципальных контрактов за 1 квартал 2011г.</t>
  </si>
  <si>
    <t xml:space="preserve">Номер п/п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(исполнителях, подрядчиках) 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Цена</t>
  </si>
  <si>
    <t xml:space="preserve">наименование товаров,
работ, услуг
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, рублей</t>
  </si>
  <si>
    <t xml:space="preserve">наименование юридического лица (ф.и.о. физического лица)</t>
  </si>
  <si>
    <t xml:space="preserve">место нахождения 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</t>
  </si>
  <si>
    <t xml:space="preserve">основание и причина</t>
  </si>
  <si>
    <t xml:space="preserve">375</t>
  </si>
  <si>
    <t xml:space="preserve">1</t>
  </si>
  <si>
    <t xml:space="preserve">0354300003111000001</t>
  </si>
  <si>
    <t xml:space="preserve">Администрация Краснозоренского района Орловской области</t>
  </si>
  <si>
    <t xml:space="preserve">районный бюджет муниципального образования Краснозоренский район Орловской области</t>
  </si>
  <si>
    <t xml:space="preserve">Открытый конкурс</t>
  </si>
  <si>
    <t xml:space="preserve">10.06.2010 №4 протокол оценки и сопоставления конкурсных заявок</t>
  </si>
  <si>
    <t xml:space="preserve">Разработка схемы территориального планирования Краснозоренского района Орловской области</t>
  </si>
  <si>
    <t xml:space="preserve">шт</t>
  </si>
  <si>
    <t xml:space="preserve">Закрытое акционерное общество "Надир"</t>
  </si>
  <si>
    <t xml:space="preserve">Россия, г.Орел, ул.Салтыкова-Щедрина, д.34</t>
  </si>
  <si>
    <t xml:space="preserve">575301001</t>
  </si>
  <si>
    <t xml:space="preserve">8-4862-436954</t>
  </si>
  <si>
    <t xml:space="preserve">10.2011</t>
  </si>
  <si>
    <t xml:space="preserve">371</t>
  </si>
  <si>
    <t xml:space="preserve">2</t>
  </si>
  <si>
    <t xml:space="preserve">0354300003111000002</t>
  </si>
  <si>
    <t xml:space="preserve">23.12.2010 №7а протокол рассмотрения заявок</t>
  </si>
  <si>
    <t xml:space="preserve">Оказание услуг по обязательному страхованию гражданской ответственности владельцев транспортных средств (ОСАГО) 2011 г.</t>
  </si>
  <si>
    <t xml:space="preserve">Открытое акционерное общество ВСК</t>
  </si>
  <si>
    <t xml:space="preserve">РФ, г.Орел, пер.Почтовый, д.14</t>
  </si>
  <si>
    <t xml:space="preserve">8-8462-474530</t>
  </si>
  <si>
    <t xml:space="preserve">12.2011</t>
  </si>
  <si>
    <t xml:space="preserve">372</t>
  </si>
  <si>
    <t xml:space="preserve">3</t>
  </si>
  <si>
    <t xml:space="preserve">0354300003111000003</t>
  </si>
  <si>
    <t xml:space="preserve">Открытый аукцион</t>
  </si>
  <si>
    <t xml:space="preserve">17.12.2010 №3 протокол рассмотрения заявок</t>
  </si>
  <si>
    <t xml:space="preserve">Оказание транспортных услуг в 2011 году по обслуживанию внутримуниципальных нерентабельных автобусных маршрутов по территории Краснозоренского района </t>
  </si>
  <si>
    <t xml:space="preserve">Открытое акционерное общество ОАО"Пассажирская транспортная компания" Верховский филиал</t>
  </si>
  <si>
    <t xml:space="preserve">Орловская обл., п.Верховье, ул.Ленина, д.78</t>
  </si>
  <si>
    <t xml:space="preserve">8-84676-33030</t>
  </si>
  <si>
    <t xml:space="preserve">373</t>
  </si>
  <si>
    <t xml:space="preserve">4</t>
  </si>
  <si>
    <t xml:space="preserve">0354300003111000004</t>
  </si>
  <si>
    <t xml:space="preserve">Единственный поставщик (исполнитель, подрядчик)</t>
  </si>
  <si>
    <t xml:space="preserve">ст.55 ч.2 п.1 ФЗ от 21.07.2005 №94-ФЗ</t>
  </si>
  <si>
    <t xml:space="preserve">Электроэнергия</t>
  </si>
  <si>
    <t xml:space="preserve">квт</t>
  </si>
  <si>
    <t xml:space="preserve">Открытое акционерное общество "Интер РАО ЕЭС"</t>
  </si>
  <si>
    <t xml:space="preserve">г.Орел, Московское шоссе, д.137</t>
  </si>
  <si>
    <t xml:space="preserve">8-4862-540766</t>
  </si>
  <si>
    <t xml:space="preserve">374</t>
  </si>
  <si>
    <t xml:space="preserve">5</t>
  </si>
  <si>
    <t xml:space="preserve">0354300003111000005</t>
  </si>
  <si>
    <t xml:space="preserve">ст.55 ч.2 п.2 ФЗ от 21.07.2005 №94-ФЗ</t>
  </si>
  <si>
    <t xml:space="preserve">Теплоэнергия</t>
  </si>
  <si>
    <t xml:space="preserve">гигакал</t>
  </si>
  <si>
    <t xml:space="preserve">Производственный кооператив СПК "Виктория"</t>
  </si>
  <si>
    <t xml:space="preserve">Орловская обл., Краснозоренский район, п.Красная Заря, ул.Советская, д.4</t>
  </si>
  <si>
    <t xml:space="preserve">8-48663-21415</t>
  </si>
  <si>
    <t xml:space="preserve">0354300003111000006</t>
  </si>
  <si>
    <t xml:space="preserve">1.Услуги по канализации отходов                                                            2.Вода питьевая</t>
  </si>
  <si>
    <t xml:space="preserve">9010010                                                       4110100</t>
  </si>
  <si>
    <t xml:space="preserve">м.куб.</t>
  </si>
  <si>
    <t xml:space="preserve">14,5                                                        22,7</t>
  </si>
  <si>
    <t xml:space="preserve">701,25                                                         795,168</t>
  </si>
  <si>
    <t xml:space="preserve">0354300003111000007</t>
  </si>
  <si>
    <t xml:space="preserve">ст.55 ч.2 п.11 ФЗ от 21.07.2005 №94-ФЗ, 23.05.2011, 3-4615, Решение о размещении заказа у единственного поставщика</t>
  </si>
  <si>
    <t xml:space="preserve">Услуги, связанные с недвижимым имуществом, включая собственное или арендуемое</t>
  </si>
  <si>
    <t xml:space="preserve">Непорезова Нина Ивановна           Суббочев Алексей Иванович</t>
  </si>
  <si>
    <t xml:space="preserve">302028, Орловская обл., г.Орел, ул.М.Горького, д.2, кв.26       302016,Орловская область, г.Орел, ул.Комсомольская, д.196, кв.20</t>
  </si>
  <si>
    <t xml:space="preserve">575300374660             575209728180     </t>
  </si>
  <si>
    <t xml:space="preserve">8-960649-7790            8-903029-7657</t>
  </si>
  <si>
    <t xml:space="preserve">06.2011</t>
  </si>
  <si>
    <t xml:space="preserve">ВСЕГО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b val="true"/>
      <sz val="12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false" rightToLeft="false" tabSelected="true" showOutlineSymbols="true" defaultGridColor="true" view="normal" topLeftCell="Q10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99"/>
    <col collapsed="false" customWidth="true" hidden="false" outlineLevel="0" max="3" min="3" style="0" width="10.71"/>
    <col collapsed="false" customWidth="true" hidden="false" outlineLevel="0" max="4" min="4" style="0" width="24.41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32.85"/>
    <col collapsed="false" customWidth="true" hidden="false" outlineLevel="0" max="8" min="8" style="0" width="15.99"/>
    <col collapsed="false" customWidth="true" hidden="false" outlineLevel="0" max="9" min="9" style="0" width="10.41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22.56"/>
    <col collapsed="false" customWidth="true" hidden="false" outlineLevel="0" max="15" min="15" style="0" width="12.99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0" width="24.85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6.84"/>
    <col collapsed="false" customWidth="true" hidden="false" outlineLevel="0" max="22" min="22" style="0" width="14.85"/>
    <col collapsed="false" customWidth="true" hidden="false" outlineLevel="0" max="23" min="23" style="0" width="16.84"/>
    <col collapsed="false" customWidth="true" hidden="false" outlineLevel="0" max="24" min="24" style="0" width="26.7"/>
    <col collapsed="false" customWidth="true" hidden="false" outlineLevel="0" max="25" min="25" style="0" width="17.85"/>
    <col collapsed="false" customWidth="true" hidden="false" outlineLevel="0" max="26" min="26" style="0" width="13.56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5.41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7.7"/>
    <col collapsed="false" customWidth="true" hidden="false" outlineLevel="0" max="33" min="33" style="0" width="13.28"/>
    <col collapsed="false" customWidth="true" hidden="false" outlineLevel="0" max="34" min="34" style="0" width="21.42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/>
      <c r="G1" s="2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1"/>
      <c r="C2" s="1"/>
      <c r="D2" s="5" t="s">
        <v>0</v>
      </c>
      <c r="E2" s="1"/>
      <c r="F2" s="1"/>
      <c r="G2" s="1"/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63" hidden="false" customHeight="true" outlineLevel="0" collapsed="false">
      <c r="A4" s="1"/>
      <c r="B4" s="9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2"/>
      <c r="I4" s="12"/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2" t="s">
        <v>11</v>
      </c>
      <c r="P4" s="12"/>
      <c r="Q4" s="12"/>
      <c r="R4" s="12" t="s">
        <v>12</v>
      </c>
      <c r="S4" s="12"/>
      <c r="T4" s="12"/>
      <c r="U4" s="12"/>
      <c r="V4" s="12"/>
      <c r="W4" s="12"/>
      <c r="X4" s="12" t="s">
        <v>13</v>
      </c>
      <c r="Y4" s="12"/>
      <c r="Z4" s="12"/>
      <c r="AA4" s="12"/>
      <c r="AB4" s="12"/>
      <c r="AC4" s="12"/>
      <c r="AD4" s="12" t="s">
        <v>14</v>
      </c>
      <c r="AE4" s="12"/>
      <c r="AF4" s="13" t="s">
        <v>15</v>
      </c>
      <c r="AG4" s="13"/>
      <c r="AH4" s="13"/>
    </row>
    <row r="5" customFormat="false" ht="39" hidden="false" customHeight="false" outlineLevel="0" collapsed="false">
      <c r="A5" s="1"/>
      <c r="B5" s="9"/>
      <c r="C5" s="10"/>
      <c r="D5" s="11"/>
      <c r="E5" s="11"/>
      <c r="F5" s="11"/>
      <c r="G5" s="14" t="s">
        <v>16</v>
      </c>
      <c r="H5" s="14" t="s">
        <v>17</v>
      </c>
      <c r="I5" s="14" t="s">
        <v>18</v>
      </c>
      <c r="J5" s="11"/>
      <c r="K5" s="11"/>
      <c r="L5" s="11"/>
      <c r="M5" s="11"/>
      <c r="N5" s="11"/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4" t="s">
        <v>17</v>
      </c>
      <c r="AA5" s="14" t="s">
        <v>18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</row>
    <row r="6" customFormat="false" ht="63.75" hidden="false" customHeight="false" outlineLevel="0" collapsed="false">
      <c r="A6" s="16" t="s">
        <v>37</v>
      </c>
      <c r="B6" s="17" t="s">
        <v>37</v>
      </c>
      <c r="C6" s="18" t="s">
        <v>38</v>
      </c>
      <c r="D6" s="19" t="s">
        <v>39</v>
      </c>
      <c r="E6" s="20"/>
      <c r="F6" s="21" t="n">
        <v>40603</v>
      </c>
      <c r="G6" s="22" t="s">
        <v>40</v>
      </c>
      <c r="H6" s="20" t="n">
        <v>5713000570</v>
      </c>
      <c r="I6" s="20" t="n">
        <v>571301001</v>
      </c>
      <c r="J6" s="22" t="s">
        <v>41</v>
      </c>
      <c r="K6" s="22" t="s">
        <v>42</v>
      </c>
      <c r="L6" s="20" t="n">
        <v>3</v>
      </c>
      <c r="M6" s="21" t="n">
        <v>40339</v>
      </c>
      <c r="N6" s="22" t="s">
        <v>43</v>
      </c>
      <c r="O6" s="23" t="n">
        <v>40353</v>
      </c>
      <c r="P6" s="22" t="n">
        <v>5</v>
      </c>
      <c r="Q6" s="24" t="n">
        <v>599000</v>
      </c>
      <c r="R6" s="22" t="s">
        <v>44</v>
      </c>
      <c r="S6" s="20" t="n">
        <v>7421000</v>
      </c>
      <c r="T6" s="25" t="s">
        <v>45</v>
      </c>
      <c r="U6" s="26" t="n">
        <v>599000</v>
      </c>
      <c r="V6" s="27" t="n">
        <v>1</v>
      </c>
      <c r="W6" s="27" t="n">
        <v>599000</v>
      </c>
      <c r="X6" s="28" t="s">
        <v>46</v>
      </c>
      <c r="Y6" s="28" t="s">
        <v>47</v>
      </c>
      <c r="Z6" s="28" t="n">
        <v>5753035900</v>
      </c>
      <c r="AA6" s="28" t="s">
        <v>48</v>
      </c>
      <c r="AB6" s="28"/>
      <c r="AC6" s="28" t="s">
        <v>49</v>
      </c>
      <c r="AD6" s="29" t="s">
        <v>50</v>
      </c>
      <c r="AE6" s="30"/>
      <c r="AF6" s="31"/>
      <c r="AG6" s="30"/>
      <c r="AH6" s="32"/>
    </row>
    <row r="7" customFormat="false" ht="76.5" hidden="false" customHeight="false" outlineLevel="0" collapsed="false">
      <c r="A7" s="16" t="s">
        <v>51</v>
      </c>
      <c r="B7" s="17" t="s">
        <v>51</v>
      </c>
      <c r="C7" s="18" t="s">
        <v>52</v>
      </c>
      <c r="D7" s="33" t="s">
        <v>53</v>
      </c>
      <c r="E7" s="20"/>
      <c r="F7" s="21" t="n">
        <v>40555</v>
      </c>
      <c r="G7" s="22" t="s">
        <v>40</v>
      </c>
      <c r="H7" s="20" t="n">
        <v>5713000570</v>
      </c>
      <c r="I7" s="20" t="n">
        <v>571301001</v>
      </c>
      <c r="J7" s="22" t="s">
        <v>41</v>
      </c>
      <c r="K7" s="22" t="s">
        <v>42</v>
      </c>
      <c r="L7" s="20" t="n">
        <v>10</v>
      </c>
      <c r="M7" s="21" t="n">
        <v>40535</v>
      </c>
      <c r="N7" s="34" t="s">
        <v>54</v>
      </c>
      <c r="O7" s="23" t="n">
        <v>40555</v>
      </c>
      <c r="P7" s="22" t="n">
        <v>1</v>
      </c>
      <c r="Q7" s="24" t="n">
        <v>30616.49</v>
      </c>
      <c r="R7" s="34" t="s">
        <v>55</v>
      </c>
      <c r="S7" s="20" t="n">
        <v>6613020</v>
      </c>
      <c r="T7" s="35" t="s">
        <v>45</v>
      </c>
      <c r="U7" s="26"/>
      <c r="V7" s="27"/>
      <c r="W7" s="26" t="n">
        <v>30616.49</v>
      </c>
      <c r="X7" s="36" t="s">
        <v>56</v>
      </c>
      <c r="Y7" s="36" t="s">
        <v>57</v>
      </c>
      <c r="Z7" s="28" t="n">
        <v>7710026574</v>
      </c>
      <c r="AA7" s="28" t="n">
        <v>575302001</v>
      </c>
      <c r="AB7" s="28"/>
      <c r="AC7" s="36" t="s">
        <v>58</v>
      </c>
      <c r="AD7" s="29" t="s">
        <v>59</v>
      </c>
      <c r="AE7" s="30"/>
      <c r="AF7" s="31"/>
      <c r="AG7" s="30"/>
      <c r="AH7" s="32"/>
    </row>
    <row r="8" customFormat="false" ht="89.25" hidden="false" customHeight="false" outlineLevel="0" collapsed="false">
      <c r="A8" s="16" t="s">
        <v>60</v>
      </c>
      <c r="B8" s="17" t="s">
        <v>60</v>
      </c>
      <c r="C8" s="18" t="s">
        <v>61</v>
      </c>
      <c r="D8" s="33" t="s">
        <v>62</v>
      </c>
      <c r="E8" s="20"/>
      <c r="F8" s="21" t="n">
        <v>40541</v>
      </c>
      <c r="G8" s="22" t="s">
        <v>40</v>
      </c>
      <c r="H8" s="20" t="n">
        <v>5713000570</v>
      </c>
      <c r="I8" s="20" t="n">
        <v>571301001</v>
      </c>
      <c r="J8" s="22" t="s">
        <v>41</v>
      </c>
      <c r="K8" s="34" t="s">
        <v>63</v>
      </c>
      <c r="L8" s="20" t="n">
        <v>7</v>
      </c>
      <c r="M8" s="21" t="n">
        <v>40529</v>
      </c>
      <c r="N8" s="34" t="s">
        <v>64</v>
      </c>
      <c r="O8" s="23" t="n">
        <v>40541</v>
      </c>
      <c r="P8" s="22" t="n">
        <v>8</v>
      </c>
      <c r="Q8" s="24" t="n">
        <v>450000</v>
      </c>
      <c r="R8" s="34" t="s">
        <v>65</v>
      </c>
      <c r="S8" s="20" t="n">
        <v>6040000</v>
      </c>
      <c r="T8" s="35" t="s">
        <v>45</v>
      </c>
      <c r="U8" s="26" t="n">
        <v>450000</v>
      </c>
      <c r="V8" s="27"/>
      <c r="W8" s="26" t="n">
        <v>450000</v>
      </c>
      <c r="X8" s="36" t="s">
        <v>66</v>
      </c>
      <c r="Y8" s="36" t="s">
        <v>67</v>
      </c>
      <c r="Z8" s="28" t="n">
        <v>3751024269</v>
      </c>
      <c r="AA8" s="28" t="n">
        <v>570502001</v>
      </c>
      <c r="AB8" s="28"/>
      <c r="AC8" s="36" t="s">
        <v>68</v>
      </c>
      <c r="AD8" s="29" t="s">
        <v>59</v>
      </c>
      <c r="AE8" s="30"/>
      <c r="AF8" s="31"/>
      <c r="AG8" s="30"/>
      <c r="AH8" s="32"/>
    </row>
    <row r="9" customFormat="false" ht="63.75" hidden="false" customHeight="false" outlineLevel="0" collapsed="false">
      <c r="A9" s="16" t="s">
        <v>69</v>
      </c>
      <c r="B9" s="17" t="s">
        <v>69</v>
      </c>
      <c r="C9" s="18" t="s">
        <v>70</v>
      </c>
      <c r="D9" s="33" t="s">
        <v>71</v>
      </c>
      <c r="E9" s="20"/>
      <c r="F9" s="21" t="n">
        <v>40633</v>
      </c>
      <c r="G9" s="22" t="s">
        <v>40</v>
      </c>
      <c r="H9" s="20" t="n">
        <v>5713000570</v>
      </c>
      <c r="I9" s="20" t="n">
        <v>571301001</v>
      </c>
      <c r="J9" s="22" t="s">
        <v>41</v>
      </c>
      <c r="K9" s="22" t="s">
        <v>72</v>
      </c>
      <c r="L9" s="20"/>
      <c r="M9" s="20"/>
      <c r="N9" s="22" t="s">
        <v>73</v>
      </c>
      <c r="O9" s="23" t="n">
        <v>40632</v>
      </c>
      <c r="P9" s="22" t="n">
        <v>268</v>
      </c>
      <c r="Q9" s="24" t="n">
        <v>203000</v>
      </c>
      <c r="R9" s="22" t="s">
        <v>74</v>
      </c>
      <c r="S9" s="20" t="n">
        <v>4010000</v>
      </c>
      <c r="T9" s="25" t="s">
        <v>75</v>
      </c>
      <c r="U9" s="26" t="n">
        <v>6.77</v>
      </c>
      <c r="V9" s="27"/>
      <c r="W9" s="27" t="n">
        <v>203000</v>
      </c>
      <c r="X9" s="36" t="s">
        <v>76</v>
      </c>
      <c r="Y9" s="28" t="s">
        <v>77</v>
      </c>
      <c r="Z9" s="28" t="n">
        <v>2320109650</v>
      </c>
      <c r="AA9" s="28" t="n">
        <v>575402001</v>
      </c>
      <c r="AB9" s="28"/>
      <c r="AC9" s="28" t="s">
        <v>78</v>
      </c>
      <c r="AD9" s="37" t="s">
        <v>59</v>
      </c>
      <c r="AE9" s="30"/>
      <c r="AF9" s="31"/>
      <c r="AG9" s="30"/>
      <c r="AH9" s="32"/>
    </row>
    <row r="10" customFormat="false" ht="63.75" hidden="false" customHeight="false" outlineLevel="0" collapsed="false">
      <c r="A10" s="16" t="s">
        <v>79</v>
      </c>
      <c r="B10" s="17" t="s">
        <v>79</v>
      </c>
      <c r="C10" s="18" t="s">
        <v>80</v>
      </c>
      <c r="D10" s="33" t="s">
        <v>81</v>
      </c>
      <c r="E10" s="20"/>
      <c r="F10" s="21" t="n">
        <v>40638</v>
      </c>
      <c r="G10" s="22" t="s">
        <v>40</v>
      </c>
      <c r="H10" s="20" t="n">
        <v>5713000570</v>
      </c>
      <c r="I10" s="20" t="n">
        <v>571301001</v>
      </c>
      <c r="J10" s="22" t="s">
        <v>41</v>
      </c>
      <c r="K10" s="22" t="s">
        <v>72</v>
      </c>
      <c r="L10" s="20"/>
      <c r="M10" s="20"/>
      <c r="N10" s="22" t="s">
        <v>82</v>
      </c>
      <c r="O10" s="23" t="n">
        <v>40634</v>
      </c>
      <c r="P10" s="22" t="n">
        <v>1</v>
      </c>
      <c r="Q10" s="24" t="n">
        <v>402700</v>
      </c>
      <c r="R10" s="22" t="s">
        <v>83</v>
      </c>
      <c r="S10" s="20" t="n">
        <v>4030000</v>
      </c>
      <c r="T10" s="25" t="s">
        <v>84</v>
      </c>
      <c r="U10" s="26" t="n">
        <v>1367.1</v>
      </c>
      <c r="V10" s="27"/>
      <c r="W10" s="27" t="n">
        <v>402700</v>
      </c>
      <c r="X10" s="28" t="s">
        <v>85</v>
      </c>
      <c r="Y10" s="28" t="s">
        <v>86</v>
      </c>
      <c r="Z10" s="28" t="n">
        <v>5713005875</v>
      </c>
      <c r="AA10" s="28" t="n">
        <v>571301001</v>
      </c>
      <c r="AB10" s="28"/>
      <c r="AC10" s="28" t="s">
        <v>87</v>
      </c>
      <c r="AD10" s="37" t="s">
        <v>59</v>
      </c>
      <c r="AE10" s="30"/>
      <c r="AF10" s="31"/>
      <c r="AG10" s="30"/>
      <c r="AH10" s="32"/>
    </row>
    <row r="11" customFormat="false" ht="63.75" hidden="false" customHeight="false" outlineLevel="0" collapsed="false">
      <c r="A11" s="16"/>
      <c r="B11" s="17"/>
      <c r="C11" s="18" t="n">
        <v>6</v>
      </c>
      <c r="D11" s="33" t="s">
        <v>88</v>
      </c>
      <c r="E11" s="20"/>
      <c r="F11" s="21" t="n">
        <v>40638</v>
      </c>
      <c r="G11" s="22" t="s">
        <v>40</v>
      </c>
      <c r="H11" s="20" t="n">
        <v>5713000570</v>
      </c>
      <c r="I11" s="20" t="n">
        <v>571301001</v>
      </c>
      <c r="J11" s="22" t="s">
        <v>41</v>
      </c>
      <c r="K11" s="22" t="s">
        <v>72</v>
      </c>
      <c r="L11" s="20"/>
      <c r="M11" s="20"/>
      <c r="N11" s="22" t="s">
        <v>82</v>
      </c>
      <c r="O11" s="23" t="n">
        <v>40634</v>
      </c>
      <c r="P11" s="22" t="n">
        <v>2</v>
      </c>
      <c r="Q11" s="24" t="n">
        <v>28218.44</v>
      </c>
      <c r="R11" s="38" t="s">
        <v>89</v>
      </c>
      <c r="S11" s="20" t="s">
        <v>90</v>
      </c>
      <c r="T11" s="25" t="s">
        <v>91</v>
      </c>
      <c r="U11" s="26" t="s">
        <v>92</v>
      </c>
      <c r="V11" s="27" t="s">
        <v>93</v>
      </c>
      <c r="W11" s="27" t="n">
        <v>28218.44</v>
      </c>
      <c r="X11" s="28" t="s">
        <v>85</v>
      </c>
      <c r="Y11" s="28" t="s">
        <v>86</v>
      </c>
      <c r="Z11" s="28" t="n">
        <v>5713005875</v>
      </c>
      <c r="AA11" s="28" t="n">
        <v>571301001</v>
      </c>
      <c r="AB11" s="28"/>
      <c r="AC11" s="28" t="s">
        <v>87</v>
      </c>
      <c r="AD11" s="37" t="s">
        <v>59</v>
      </c>
      <c r="AE11" s="30"/>
      <c r="AF11" s="31"/>
      <c r="AG11" s="30"/>
      <c r="AH11" s="32"/>
    </row>
    <row r="12" customFormat="false" ht="102.75" hidden="false" customHeight="false" outlineLevel="0" collapsed="false">
      <c r="A12" s="16" t="s">
        <v>79</v>
      </c>
      <c r="B12" s="17" t="s">
        <v>79</v>
      </c>
      <c r="C12" s="18" t="n">
        <v>7</v>
      </c>
      <c r="D12" s="33" t="s">
        <v>94</v>
      </c>
      <c r="E12" s="20"/>
      <c r="F12" s="21" t="n">
        <v>40701</v>
      </c>
      <c r="G12" s="22" t="s">
        <v>40</v>
      </c>
      <c r="H12" s="20" t="n">
        <v>5713000570</v>
      </c>
      <c r="I12" s="20" t="n">
        <v>571301001</v>
      </c>
      <c r="J12" s="22" t="s">
        <v>41</v>
      </c>
      <c r="K12" s="22" t="s">
        <v>72</v>
      </c>
      <c r="L12" s="20"/>
      <c r="M12" s="20"/>
      <c r="N12" s="34" t="s">
        <v>95</v>
      </c>
      <c r="O12" s="23" t="n">
        <v>40694</v>
      </c>
      <c r="P12" s="22" t="n">
        <v>2</v>
      </c>
      <c r="Q12" s="24" t="n">
        <v>400000</v>
      </c>
      <c r="R12" s="39" t="s">
        <v>96</v>
      </c>
      <c r="S12" s="20" t="n">
        <v>7010000</v>
      </c>
      <c r="T12" s="35" t="s">
        <v>45</v>
      </c>
      <c r="U12" s="26" t="n">
        <v>400000</v>
      </c>
      <c r="V12" s="27" t="n">
        <v>1</v>
      </c>
      <c r="W12" s="27" t="n">
        <v>400000</v>
      </c>
      <c r="X12" s="36" t="s">
        <v>97</v>
      </c>
      <c r="Y12" s="36" t="s">
        <v>98</v>
      </c>
      <c r="Z12" s="36" t="s">
        <v>99</v>
      </c>
      <c r="AA12" s="28"/>
      <c r="AB12" s="28"/>
      <c r="AC12" s="36" t="s">
        <v>100</v>
      </c>
      <c r="AD12" s="29" t="s">
        <v>101</v>
      </c>
      <c r="AE12" s="40" t="n">
        <v>40701</v>
      </c>
      <c r="AF12" s="31"/>
      <c r="AG12" s="30"/>
      <c r="AH12" s="32"/>
    </row>
    <row r="13" customFormat="false" ht="13.5" hidden="false" customHeight="false" outlineLevel="0" collapsed="false">
      <c r="A13" s="41"/>
      <c r="B13" s="41"/>
      <c r="C13" s="42"/>
      <c r="D13" s="43"/>
      <c r="E13" s="44"/>
      <c r="F13" s="45" t="s">
        <v>102</v>
      </c>
      <c r="G13" s="46"/>
      <c r="H13" s="46"/>
      <c r="I13" s="46"/>
      <c r="J13" s="47"/>
      <c r="K13" s="46"/>
      <c r="L13" s="46"/>
      <c r="M13" s="47"/>
      <c r="N13" s="48"/>
      <c r="O13" s="46"/>
      <c r="P13" s="46"/>
      <c r="Q13" s="46"/>
      <c r="R13" s="46"/>
      <c r="S13" s="46"/>
      <c r="T13" s="49"/>
      <c r="U13" s="50"/>
      <c r="V13" s="51" t="n">
        <v>0</v>
      </c>
      <c r="W13" s="51" t="n">
        <f aca="false">SUM(W6:W12)</f>
        <v>2113534.93</v>
      </c>
      <c r="X13" s="52"/>
      <c r="Y13" s="53" t="s">
        <v>103</v>
      </c>
      <c r="Z13" s="53" t="s">
        <v>103</v>
      </c>
      <c r="AA13" s="53" t="s">
        <v>103</v>
      </c>
      <c r="AB13" s="53" t="s">
        <v>103</v>
      </c>
      <c r="AC13" s="53" t="s">
        <v>103</v>
      </c>
      <c r="AD13" s="53" t="s">
        <v>103</v>
      </c>
      <c r="AE13" s="53" t="s">
        <v>103</v>
      </c>
      <c r="AF13" s="54" t="s">
        <v>103</v>
      </c>
      <c r="AG13" s="53" t="s">
        <v>103</v>
      </c>
      <c r="AH13" s="55" t="s">
        <v>103</v>
      </c>
    </row>
    <row r="14" customFormat="false" ht="12.75" hidden="false" customHeight="false" outlineLevel="0" collapsed="false">
      <c r="A14" s="7"/>
      <c r="B14" s="7"/>
      <c r="C14" s="1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2.75" hidden="false" customHeight="false" outlineLevel="0" collapsed="false">
      <c r="A15" s="1"/>
      <c r="B15" s="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1"/>
      <c r="AC16" s="1"/>
      <c r="AD16" s="1"/>
      <c r="AE16" s="1"/>
      <c r="AF16" s="1"/>
      <c r="AG16" s="1"/>
      <c r="AH16" s="1"/>
    </row>
  </sheetData>
  <mergeCells count="16"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Q4"/>
    <mergeCell ref="R4:W4"/>
    <mergeCell ref="X4:AC4"/>
    <mergeCell ref="AD4:AE4"/>
    <mergeCell ref="AF4:AH4"/>
    <mergeCell ref="C15:AA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1:34Z</dcterms:created>
  <dc:creator/>
  <dc:description/>
  <dc:language>en-US</dc:language>
  <cp:lastModifiedBy>COMP</cp:lastModifiedBy>
  <cp:lastPrinted>2011-05-12T06:27:10Z</cp:lastPrinted>
  <dcterms:modified xsi:type="dcterms:W3CDTF">2011-09-14T05:56:57Z</dcterms:modified>
  <cp:revision>0</cp:revision>
  <dc:subject/>
  <dc:title/>
</cp:coreProperties>
</file>